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21">
  <si>
    <t xml:space="preserve">Приложение 2
к пояснительной записке
к проекту решения Собрания депутатов
Дубовского сельского поселения "Об отчете об исполнении бюджета 
Дубовского сельского поселения Дубовского района за 2015 год"</t>
  </si>
  <si>
    <t xml:space="preserve">Информация об исполнении бюджета Дубовского сельского поселения Дубовского района за 2015 год</t>
  </si>
  <si>
    <t xml:space="preserve">тыс.рублей</t>
  </si>
  <si>
    <t xml:space="preserve">Наименование показателя</t>
  </si>
  <si>
    <t xml:space="preserve">Код расхода по ПР</t>
  </si>
  <si>
    <t xml:space="preserve">Исполнено 
за 2014 год</t>
  </si>
  <si>
    <t xml:space="preserve">2015 год</t>
  </si>
  <si>
    <t xml:space="preserve">%
исп
конс бюдж</t>
  </si>
  <si>
    <t xml:space="preserve">Отклонение от плановых показателей</t>
  </si>
  <si>
    <t xml:space="preserve">к 2012 году</t>
  </si>
  <si>
    <t xml:space="preserve">Отклонение к 2014 году</t>
  </si>
  <si>
    <t xml:space="preserve">Утверждено</t>
  </si>
  <si>
    <t xml:space="preserve">Исполнено</t>
  </si>
  <si>
    <t xml:space="preserve">%
исп</t>
  </si>
  <si>
    <t xml:space="preserve">абс
откл
конс бюдж</t>
  </si>
  <si>
    <t xml:space="preserve">абс
откл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организациям </t>
  </si>
  <si>
    <t xml:space="preserve">000  0100  0000000  000  240</t>
  </si>
  <si>
    <t xml:space="preserve">Безвозмездные перечисления государственным и муниципальным организациям </t>
  </si>
  <si>
    <t xml:space="preserve">000  0100  0000000  000  24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3  0000000  000  200</t>
  </si>
  <si>
    <t xml:space="preserve">000  0103  0000000  000  220</t>
  </si>
  <si>
    <t xml:space="preserve">000  0103  0000000  000  226</t>
  </si>
  <si>
    <t xml:space="preserve">000  0103  0000000  000 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11  0000000  000  200</t>
  </si>
  <si>
    <t xml:space="preserve">000  0111  0000000  000  290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40</t>
  </si>
  <si>
    <t xml:space="preserve">000  0113  0000000  000  24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Национальная оборона</t>
  </si>
  <si>
    <t xml:space="preserve">02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3</t>
  </si>
  <si>
    <t xml:space="preserve">000  0200  0000000  000  300</t>
  </si>
  <si>
    <t xml:space="preserve">000  0200  0000000  000  310</t>
  </si>
  <si>
    <t xml:space="preserve">000  0200  0000000  000  340</t>
  </si>
  <si>
    <t xml:space="preserve">Мобилизационная и вневойсковая подготовка</t>
  </si>
  <si>
    <t xml:space="preserve">0203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3</t>
  </si>
  <si>
    <t xml:space="preserve">000  0203  0000000  000  300</t>
  </si>
  <si>
    <t xml:space="preserve">000  0203  0000000  000  31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300</t>
  </si>
  <si>
    <t xml:space="preserve">000  0300  0000000  000  200</t>
  </si>
  <si>
    <t xml:space="preserve">000  0300  0000000  000  220</t>
  </si>
  <si>
    <t xml:space="preserve">000  0300  0000000  000  222</t>
  </si>
  <si>
    <t xml:space="preserve">000  0300  0000000  000  225</t>
  </si>
  <si>
    <t xml:space="preserve">000  0300  0000000  000  226</t>
  </si>
  <si>
    <t xml:space="preserve">000  0300  0000000  000 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300  0000000  000  242</t>
  </si>
  <si>
    <t xml:space="preserve">000  0300  0000000  000  300</t>
  </si>
  <si>
    <t xml:space="preserve">000  0300  0000000  000  31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10</t>
  </si>
  <si>
    <t xml:space="preserve">000  0309  0000000  000  340</t>
  </si>
  <si>
    <t xml:space="preserve">000  0314  0000000  000  200</t>
  </si>
  <si>
    <t xml:space="preserve">000  0314  0000000  000  220</t>
  </si>
  <si>
    <t xml:space="preserve">Транспортные услуги </t>
  </si>
  <si>
    <t xml:space="preserve">000  0314  0000000  000  222</t>
  </si>
  <si>
    <t xml:space="preserve">000  0314  0000000  000  226</t>
  </si>
  <si>
    <t xml:space="preserve">000  0314  0000000  000  240</t>
  </si>
  <si>
    <t xml:space="preserve">000  0314  0000000  000  242</t>
  </si>
  <si>
    <t xml:space="preserve">000  0314  0000000  000  300</t>
  </si>
  <si>
    <t xml:space="preserve">000  0314  0000000  000  310</t>
  </si>
  <si>
    <t xml:space="preserve">000  0314  0000000  000  34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000  0400  0000000  000  242</t>
  </si>
  <si>
    <t xml:space="preserve">Безвозмездные перечисления бюджетам </t>
  </si>
  <si>
    <t xml:space="preserve">000  0400  0000000  000  250</t>
  </si>
  <si>
    <t xml:space="preserve">Перечисления другим бюджетам бюджетной системы Российской Федерации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40</t>
  </si>
  <si>
    <t xml:space="preserve">000  0405  0000000  000  241</t>
  </si>
  <si>
    <t xml:space="preserve">000  0405  0000000  000  242</t>
  </si>
  <si>
    <t xml:space="preserve">Общеэкономические вопросы</t>
  </si>
  <si>
    <t xml:space="preserve">0401</t>
  </si>
  <si>
    <t xml:space="preserve">000  0406  0000000  000  200</t>
  </si>
  <si>
    <t xml:space="preserve">000  0406  0000000  000  220</t>
  </si>
  <si>
    <t xml:space="preserve">000  0406  0000000  000  226</t>
  </si>
  <si>
    <t xml:space="preserve">000  0406  0000000  000  250</t>
  </si>
  <si>
    <t xml:space="preserve">000  0406  0000000  000  251</t>
  </si>
  <si>
    <t xml:space="preserve">Дорожное хозяйство (дорожные фонды)</t>
  </si>
  <si>
    <t xml:space="preserve">0409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290</t>
  </si>
  <si>
    <t xml:space="preserve">000  0409  0000000  000  300</t>
  </si>
  <si>
    <t xml:space="preserve">000  0409  0000000  000  310</t>
  </si>
  <si>
    <t xml:space="preserve">000  0409  0000000  000  340</t>
  </si>
  <si>
    <t xml:space="preserve">000  0412  0000000  000  200</t>
  </si>
  <si>
    <t xml:space="preserve">000  0412  0000000  000  210</t>
  </si>
  <si>
    <t xml:space="preserve">000  0412  0000000  000  211</t>
  </si>
  <si>
    <t xml:space="preserve">000  0412  0000000  000  212</t>
  </si>
  <si>
    <t xml:space="preserve">000  0412  0000000  000  213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50</t>
  </si>
  <si>
    <t xml:space="preserve">000  0412  0000000  000  251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5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50</t>
  </si>
  <si>
    <t xml:space="preserve">000  0500  0000000  000  251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50</t>
  </si>
  <si>
    <t xml:space="preserve">000  0502  0000000  000  251</t>
  </si>
  <si>
    <t xml:space="preserve">000  0502  0000000  000  300</t>
  </si>
  <si>
    <t xml:space="preserve">000  0502  0000000  000  310</t>
  </si>
  <si>
    <t xml:space="preserve">000  0502  0000000  000  340</t>
  </si>
  <si>
    <t xml:space="preserve">Благоустройство</t>
  </si>
  <si>
    <t xml:space="preserve">0503</t>
  </si>
  <si>
    <t xml:space="preserve">000  0503  0000000  000  200</t>
  </si>
  <si>
    <t xml:space="preserve">000  0503  0000000  000  220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50</t>
  </si>
  <si>
    <t xml:space="preserve">000  0503  0000000  000  251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505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000  0505  0000000  000  222</t>
  </si>
  <si>
    <t xml:space="preserve">000  0505  0000000  000  225</t>
  </si>
  <si>
    <t xml:space="preserve">000  0505  0000000  000  226</t>
  </si>
  <si>
    <t xml:space="preserve">000  0505  0000000  000  250</t>
  </si>
  <si>
    <t xml:space="preserve">000  0505  0000000  000  251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8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5</t>
  </si>
  <si>
    <t xml:space="preserve">000  0800  0000000  000  226</t>
  </si>
  <si>
    <t xml:space="preserve">000  0800  0000000  000  240</t>
  </si>
  <si>
    <t xml:space="preserve">000  0800  0000000  000  241</t>
  </si>
  <si>
    <t xml:space="preserve">000  0800  0000000  000  250</t>
  </si>
  <si>
    <t xml:space="preserve">000  0800  0000000  000  251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801</t>
  </si>
  <si>
    <t xml:space="preserve">000  0801  0000000  000  200</t>
  </si>
  <si>
    <t xml:space="preserve">000  0801  0000000  000  220</t>
  </si>
  <si>
    <t xml:space="preserve">000  0801  0000000  000  226</t>
  </si>
  <si>
    <t xml:space="preserve">000  0801  0000000  000  240</t>
  </si>
  <si>
    <t xml:space="preserve">000  0801  0000000  000  241</t>
  </si>
  <si>
    <t xml:space="preserve">000  0801  0000000  000  250</t>
  </si>
  <si>
    <t xml:space="preserve">000  0801  0000000  000  251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40</t>
  </si>
  <si>
    <t xml:space="preserve">000  0904  0000000  000  200</t>
  </si>
  <si>
    <t xml:space="preserve">000  0904  0000000  000  240</t>
  </si>
  <si>
    <t xml:space="preserve">000  0904  0000000  000  241</t>
  </si>
  <si>
    <t xml:space="preserve">000  0904  0000000  000  290</t>
  </si>
  <si>
    <t xml:space="preserve">Социальная политика</t>
  </si>
  <si>
    <t xml:space="preserve">1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Социальное обеспечение</t>
  </si>
  <si>
    <t xml:space="preserve">000  1000  0000000  000  260</t>
  </si>
  <si>
    <t xml:space="preserve">Пособия по социальной помощи населению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1001</t>
  </si>
  <si>
    <t xml:space="preserve">000  1001  0000000  000  200</t>
  </si>
  <si>
    <t xml:space="preserve">000  1001  0000000  000  210</t>
  </si>
  <si>
    <t xml:space="preserve">000  1001  0000000  000  212</t>
  </si>
  <si>
    <t xml:space="preserve">000  1001  0000000  000  220</t>
  </si>
  <si>
    <t xml:space="preserve">000  1001  0000000  000  226</t>
  </si>
  <si>
    <t xml:space="preserve">000  1001  0000000  000  260</t>
  </si>
  <si>
    <t xml:space="preserve">000  1001  0000000  000  263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10</t>
  </si>
  <si>
    <t xml:space="preserve">000  1006  0000000  000  340</t>
  </si>
  <si>
    <t xml:space="preserve">Физическая культура и спорт</t>
  </si>
  <si>
    <t xml:space="preserve">1100</t>
  </si>
  <si>
    <t xml:space="preserve">000  1100  0000000  000  200</t>
  </si>
  <si>
    <t xml:space="preserve">000  1100  0000000  000  220</t>
  </si>
  <si>
    <t xml:space="preserve">000  1100  0000000  000  222</t>
  </si>
  <si>
    <t xml:space="preserve">000  1100  0000000  000  226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Физическая культура</t>
  </si>
  <si>
    <t xml:space="preserve">1101</t>
  </si>
  <si>
    <t xml:space="preserve">000  1101  0000000  000  200</t>
  </si>
  <si>
    <t xml:space="preserve">000  1101  0000000  000  220</t>
  </si>
  <si>
    <t xml:space="preserve">000  1101  0000000  000  222</t>
  </si>
  <si>
    <t xml:space="preserve">000  1101  0000000  000  226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40</t>
  </si>
  <si>
    <t xml:space="preserve">000  1403  0000000  000  200</t>
  </si>
  <si>
    <t xml:space="preserve">000  1403  0000000  000  250</t>
  </si>
  <si>
    <t xml:space="preserve">000  1403  0000000  000  251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.0"/>
    <numFmt numFmtId="170" formatCode="General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9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H364" activeCellId="0" sqref="H364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5.84"/>
    <col collapsed="false" customWidth="true" hidden="true" outlineLevel="0" max="3" min="3" style="3" width="13.84"/>
    <col collapsed="false" customWidth="true" hidden="false" outlineLevel="0" max="4" min="4" style="4" width="13.84"/>
    <col collapsed="false" customWidth="true" hidden="true" outlineLevel="0" max="5" min="5" style="3" width="14.14"/>
    <col collapsed="false" customWidth="true" hidden="false" outlineLevel="0" max="6" min="6" style="4" width="13.84"/>
    <col collapsed="false" customWidth="true" hidden="true" outlineLevel="0" max="7" min="7" style="4" width="13.84"/>
    <col collapsed="false" customWidth="true" hidden="false" outlineLevel="0" max="8" min="8" style="4" width="13.84"/>
    <col collapsed="false" customWidth="false" hidden="true" outlineLevel="0" max="9" min="9" style="5" width="9.27"/>
    <col collapsed="false" customWidth="false" hidden="false" outlineLevel="0" max="10" min="10" style="5" width="9.27"/>
    <col collapsed="false" customWidth="true" hidden="true" outlineLevel="0" max="11" min="11" style="5" width="14.27"/>
    <col collapsed="false" customWidth="true" hidden="false" outlineLevel="0" max="12" min="12" style="5" width="15.14"/>
    <col collapsed="false" customWidth="false" hidden="true" outlineLevel="0" max="13" min="13" style="5" width="9.27"/>
    <col collapsed="false" customWidth="true" hidden="true" outlineLevel="0" max="14" min="14" style="5" width="13.7"/>
    <col collapsed="false" customWidth="false" hidden="false" outlineLevel="0" max="15" min="15" style="5" width="9.27"/>
    <col collapsed="false" customWidth="true" hidden="false" outlineLevel="0" max="16" min="16" style="5" width="13.7"/>
    <col collapsed="false" customWidth="false" hidden="false" outlineLevel="0" max="257" min="17" style="5" width="9.27"/>
  </cols>
  <sheetData>
    <row r="1" customFormat="false" ht="19.5" hidden="false" customHeight="true" outlineLevel="0" collapsed="false"/>
    <row r="2" s="3" customFormat="true" ht="111.75" hidden="false" customHeight="true" outlineLevel="0" collapsed="false">
      <c r="B2" s="2"/>
      <c r="D2" s="4"/>
      <c r="F2" s="4"/>
      <c r="G2" s="4"/>
      <c r="H2" s="4"/>
      <c r="L2" s="6" t="s">
        <v>0</v>
      </c>
      <c r="M2" s="6"/>
      <c r="N2" s="6"/>
      <c r="O2" s="6"/>
      <c r="P2" s="6"/>
    </row>
    <row r="3" s="3" customFormat="tru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0.2" hidden="false" customHeight="false" outlineLevel="0" collapsed="false">
      <c r="A5" s="1"/>
      <c r="B5" s="2"/>
      <c r="D5" s="4"/>
      <c r="F5" s="4"/>
      <c r="G5" s="4"/>
      <c r="H5" s="4"/>
      <c r="I5" s="9" t="s">
        <v>2</v>
      </c>
      <c r="J5" s="9"/>
      <c r="K5" s="9"/>
      <c r="L5" s="9"/>
      <c r="M5" s="9"/>
      <c r="N5" s="9"/>
      <c r="O5" s="9"/>
      <c r="P5" s="9"/>
    </row>
    <row r="6" s="15" customFormat="true" ht="25.5" hidden="false" customHeight="true" outlineLevel="0" collapsed="false">
      <c r="A6" s="10" t="s">
        <v>3</v>
      </c>
      <c r="B6" s="11" t="s">
        <v>4</v>
      </c>
      <c r="C6" s="10" t="s">
        <v>5</v>
      </c>
      <c r="D6" s="10"/>
      <c r="E6" s="10" t="s">
        <v>6</v>
      </c>
      <c r="F6" s="10"/>
      <c r="G6" s="10"/>
      <c r="H6" s="10"/>
      <c r="I6" s="12" t="s">
        <v>7</v>
      </c>
      <c r="J6" s="13" t="s">
        <v>8</v>
      </c>
      <c r="K6" s="13"/>
      <c r="L6" s="13"/>
      <c r="M6" s="14" t="s">
        <v>9</v>
      </c>
      <c r="N6" s="14"/>
      <c r="O6" s="10" t="s">
        <v>10</v>
      </c>
      <c r="P6" s="10"/>
    </row>
    <row r="7" s="15" customFormat="true" ht="25.5" hidden="false" customHeight="true" outlineLevel="0" collapsed="false">
      <c r="A7" s="10"/>
      <c r="B7" s="11"/>
      <c r="C7" s="10"/>
      <c r="D7" s="10"/>
      <c r="E7" s="10"/>
      <c r="F7" s="10" t="s">
        <v>11</v>
      </c>
      <c r="G7" s="10"/>
      <c r="H7" s="16" t="s">
        <v>12</v>
      </c>
      <c r="I7" s="16"/>
      <c r="J7" s="12" t="s">
        <v>13</v>
      </c>
      <c r="K7" s="13" t="s">
        <v>14</v>
      </c>
      <c r="L7" s="13" t="s">
        <v>15</v>
      </c>
      <c r="M7" s="14"/>
      <c r="N7" s="14"/>
      <c r="O7" s="12" t="s">
        <v>13</v>
      </c>
      <c r="P7" s="13" t="s">
        <v>15</v>
      </c>
    </row>
    <row r="8" s="23" customFormat="true" ht="11.4" hidden="false" customHeight="false" outlineLevel="0" collapsed="false">
      <c r="A8" s="17" t="s">
        <v>16</v>
      </c>
      <c r="B8" s="18"/>
      <c r="C8" s="19" t="n">
        <v>637078584.46</v>
      </c>
      <c r="D8" s="20" t="n">
        <f aca="false">D9+D76+D92+D121+D180+D257+D302+D342</f>
        <v>27132.6</v>
      </c>
      <c r="E8" s="20" t="e">
        <f aca="false">E9+E76+E92+E121+E180+E257+E302+E342</f>
        <v>#REF!</v>
      </c>
      <c r="F8" s="20" t="n">
        <f aca="false">F9+F76+F92+F121+F180+F257+F302+F342</f>
        <v>26776.5</v>
      </c>
      <c r="G8" s="20" t="n">
        <f aca="false">G9+G76+G92+G121+G180+G257+G302+G342</f>
        <v>187555228.52</v>
      </c>
      <c r="H8" s="20" t="n">
        <f aca="false">H9+H76+H92+H121+H180+H257+H302+H342</f>
        <v>25692</v>
      </c>
      <c r="I8" s="20" t="e">
        <f aca="false">I9+I76+I92+I121+I180+#REF!+#REF!+I257+#REF!+I302+I342+#REF!</f>
        <v>#REF!</v>
      </c>
      <c r="J8" s="21" t="n">
        <f aca="false">H8/F8*100</f>
        <v>95.9498067335163</v>
      </c>
      <c r="K8" s="21" t="e">
        <f aca="false">G8-E8</f>
        <v>#REF!</v>
      </c>
      <c r="L8" s="21" t="n">
        <f aca="false">H8-F8</f>
        <v>-1084.5</v>
      </c>
      <c r="M8" s="22" t="n">
        <f aca="false">G8/C8*100</f>
        <v>29.4398890647023</v>
      </c>
      <c r="N8" s="22" t="n">
        <f aca="false">G8-C8</f>
        <v>-449523355.94</v>
      </c>
      <c r="O8" s="22" t="n">
        <f aca="false">H8/D8*100</f>
        <v>94.690519891201</v>
      </c>
      <c r="P8" s="22" t="n">
        <f aca="false">H8-D8</f>
        <v>-1440.6</v>
      </c>
    </row>
    <row r="9" s="28" customFormat="true" ht="10.5" hidden="false" customHeight="true" outlineLevel="0" collapsed="false">
      <c r="A9" s="24" t="s">
        <v>17</v>
      </c>
      <c r="B9" s="25" t="s">
        <v>18</v>
      </c>
      <c r="C9" s="26" t="n">
        <v>83512294.11</v>
      </c>
      <c r="D9" s="27" t="n">
        <f aca="false">D57+D38+D28+D56</f>
        <v>6176.1</v>
      </c>
      <c r="E9" s="27" t="e">
        <f aca="false">E57+E38+#REF!+E28</f>
        <v>#REF!</v>
      </c>
      <c r="F9" s="27" t="n">
        <f aca="false">F57+F38+F28+F56</f>
        <v>7465.2</v>
      </c>
      <c r="G9" s="27" t="n">
        <f aca="false">G57+G38+G28+G56</f>
        <v>84258575.71</v>
      </c>
      <c r="H9" s="27" t="n">
        <f aca="false">H57+H38+H28+H56</f>
        <v>6998.8</v>
      </c>
      <c r="I9" s="21" t="e">
        <f aca="false">G9/E9*100</f>
        <v>#REF!</v>
      </c>
      <c r="J9" s="21" t="n">
        <f aca="false">H9/F9*100</f>
        <v>93.7523442104699</v>
      </c>
      <c r="K9" s="21" t="e">
        <f aca="false">G9-E9</f>
        <v>#REF!</v>
      </c>
      <c r="L9" s="21" t="n">
        <f aca="false">H9-F9</f>
        <v>-466.4</v>
      </c>
      <c r="M9" s="21" t="n">
        <f aca="false">G9/C9*100</f>
        <v>100.893618847324</v>
      </c>
      <c r="N9" s="21" t="n">
        <f aca="false">G9-C9</f>
        <v>746281.600000009</v>
      </c>
      <c r="O9" s="21" t="n">
        <f aca="false">H9/D9*100</f>
        <v>113.320704004145</v>
      </c>
      <c r="P9" s="21" t="n">
        <f aca="false">H9-D9</f>
        <v>822.7</v>
      </c>
    </row>
    <row r="10" customFormat="false" ht="11.25" hidden="true" customHeight="true" outlineLevel="0" collapsed="false">
      <c r="A10" s="29" t="s">
        <v>19</v>
      </c>
      <c r="B10" s="30" t="s">
        <v>20</v>
      </c>
      <c r="C10" s="31" t="n">
        <v>79073173.39</v>
      </c>
      <c r="D10" s="32" t="n">
        <v>33960465.7</v>
      </c>
      <c r="E10" s="33" t="n">
        <v>81556634.3</v>
      </c>
      <c r="F10" s="32" t="n">
        <v>34877971</v>
      </c>
      <c r="G10" s="32" t="n">
        <v>79073173.39</v>
      </c>
      <c r="H10" s="32" t="n">
        <v>33960465.7</v>
      </c>
      <c r="I10" s="33" t="n">
        <f aca="false">G10/E10*100</f>
        <v>96.9549247203302</v>
      </c>
      <c r="J10" s="33"/>
      <c r="K10" s="33" t="n">
        <f aca="false">G10-E10</f>
        <v>-2483460.91</v>
      </c>
      <c r="L10" s="33" t="n">
        <f aca="false">H10-F10</f>
        <v>-917505.299999997</v>
      </c>
      <c r="M10" s="33" t="n">
        <f aca="false">G10/C10*100</f>
        <v>100</v>
      </c>
      <c r="N10" s="33" t="n">
        <f aca="false">G10-C10</f>
        <v>0</v>
      </c>
      <c r="O10" s="33" t="n">
        <f aca="false">H10/D10*100</f>
        <v>100</v>
      </c>
      <c r="P10" s="33" t="n">
        <f aca="false">H10-D10</f>
        <v>0</v>
      </c>
    </row>
    <row r="11" customFormat="false" ht="11.25" hidden="true" customHeight="true" outlineLevel="0" collapsed="false">
      <c r="A11" s="29" t="s">
        <v>21</v>
      </c>
      <c r="B11" s="30" t="s">
        <v>22</v>
      </c>
      <c r="C11" s="31" t="n">
        <v>56944471.96</v>
      </c>
      <c r="D11" s="32" t="n">
        <v>20605362.53</v>
      </c>
      <c r="E11" s="33" t="n">
        <v>57468590</v>
      </c>
      <c r="F11" s="32" t="n">
        <v>20795218</v>
      </c>
      <c r="G11" s="32" t="n">
        <v>56944471.96</v>
      </c>
      <c r="H11" s="32" t="n">
        <v>20605362.53</v>
      </c>
      <c r="I11" s="33" t="n">
        <f aca="false">G11/E11*100</f>
        <v>99.0879921710277</v>
      </c>
      <c r="J11" s="33"/>
      <c r="K11" s="33" t="n">
        <f aca="false">G11-E11</f>
        <v>-524118.039999999</v>
      </c>
      <c r="L11" s="33" t="n">
        <f aca="false">H11-F11</f>
        <v>-189855.469999999</v>
      </c>
      <c r="M11" s="33" t="n">
        <f aca="false">G11/C11*100</f>
        <v>100</v>
      </c>
      <c r="N11" s="33" t="n">
        <f aca="false">G11-C11</f>
        <v>0</v>
      </c>
      <c r="O11" s="33" t="n">
        <f aca="false">H11/D11*100</f>
        <v>100</v>
      </c>
      <c r="P11" s="33" t="n">
        <f aca="false">H11-D11</f>
        <v>0</v>
      </c>
    </row>
    <row r="12" customFormat="false" ht="11.25" hidden="true" customHeight="true" outlineLevel="0" collapsed="false">
      <c r="A12" s="29" t="s">
        <v>23</v>
      </c>
      <c r="B12" s="30" t="s">
        <v>24</v>
      </c>
      <c r="C12" s="31" t="n">
        <v>42553131.42</v>
      </c>
      <c r="D12" s="32" t="n">
        <v>15484089.3</v>
      </c>
      <c r="E12" s="33" t="n">
        <v>42799401</v>
      </c>
      <c r="F12" s="32" t="n">
        <v>15512101</v>
      </c>
      <c r="G12" s="32" t="n">
        <v>42553131.42</v>
      </c>
      <c r="H12" s="32" t="n">
        <v>15484089.3</v>
      </c>
      <c r="I12" s="33" t="n">
        <f aca="false">G12/E12*100</f>
        <v>99.4245957320758</v>
      </c>
      <c r="J12" s="33"/>
      <c r="K12" s="33" t="n">
        <f aca="false">G12-E12</f>
        <v>-246269.579999998</v>
      </c>
      <c r="L12" s="33" t="n">
        <f aca="false">H12-F12</f>
        <v>-28011.6999999993</v>
      </c>
      <c r="M12" s="33" t="n">
        <f aca="false">G12/C12*100</f>
        <v>100</v>
      </c>
      <c r="N12" s="33" t="n">
        <f aca="false">G12-C12</f>
        <v>0</v>
      </c>
      <c r="O12" s="33" t="n">
        <f aca="false">H12/D12*100</f>
        <v>100</v>
      </c>
      <c r="P12" s="33" t="n">
        <f aca="false">H12-D12</f>
        <v>0</v>
      </c>
    </row>
    <row r="13" customFormat="false" ht="11.25" hidden="true" customHeight="true" outlineLevel="0" collapsed="false">
      <c r="A13" s="29" t="s">
        <v>25</v>
      </c>
      <c r="B13" s="30" t="s">
        <v>26</v>
      </c>
      <c r="C13" s="31" t="n">
        <v>1545182.64</v>
      </c>
      <c r="D13" s="32" t="n">
        <v>582560.49</v>
      </c>
      <c r="E13" s="33" t="n">
        <v>1567745</v>
      </c>
      <c r="F13" s="32" t="n">
        <v>587185</v>
      </c>
      <c r="G13" s="32" t="n">
        <v>1545182.64</v>
      </c>
      <c r="H13" s="32" t="n">
        <v>582560.49</v>
      </c>
      <c r="I13" s="33" t="n">
        <f aca="false">G13/E13*100</f>
        <v>98.5608399325145</v>
      </c>
      <c r="J13" s="33"/>
      <c r="K13" s="33" t="n">
        <f aca="false">G13-E13</f>
        <v>-22562.3600000001</v>
      </c>
      <c r="L13" s="33" t="n">
        <f aca="false">H13-F13</f>
        <v>-4624.51000000001</v>
      </c>
      <c r="M13" s="33" t="n">
        <f aca="false">G13/C13*100</f>
        <v>100</v>
      </c>
      <c r="N13" s="33" t="n">
        <f aca="false">G13-C13</f>
        <v>0</v>
      </c>
      <c r="O13" s="33" t="n">
        <f aca="false">H13/D13*100</f>
        <v>100</v>
      </c>
      <c r="P13" s="33" t="n">
        <f aca="false">H13-D13</f>
        <v>0</v>
      </c>
    </row>
    <row r="14" customFormat="false" ht="11.25" hidden="true" customHeight="true" outlineLevel="0" collapsed="false">
      <c r="A14" s="29" t="s">
        <v>27</v>
      </c>
      <c r="B14" s="30" t="s">
        <v>28</v>
      </c>
      <c r="C14" s="31" t="n">
        <v>12846157.9</v>
      </c>
      <c r="D14" s="32" t="n">
        <v>4538712.74</v>
      </c>
      <c r="E14" s="33" t="n">
        <v>13101444</v>
      </c>
      <c r="F14" s="32" t="n">
        <v>4695932</v>
      </c>
      <c r="G14" s="32" t="n">
        <v>12846157.9</v>
      </c>
      <c r="H14" s="32" t="n">
        <v>4538712.74</v>
      </c>
      <c r="I14" s="33" t="n">
        <f aca="false">G14/E14*100</f>
        <v>98.051465930015</v>
      </c>
      <c r="J14" s="33"/>
      <c r="K14" s="33" t="n">
        <f aca="false">G14-E14</f>
        <v>-255286.1</v>
      </c>
      <c r="L14" s="33" t="n">
        <f aca="false">H14-F14</f>
        <v>-157219.26</v>
      </c>
      <c r="M14" s="33" t="n">
        <f aca="false">G14/C14*100</f>
        <v>100</v>
      </c>
      <c r="N14" s="33" t="n">
        <f aca="false">G14-C14</f>
        <v>0</v>
      </c>
      <c r="O14" s="33" t="n">
        <f aca="false">H14/D14*100</f>
        <v>100</v>
      </c>
      <c r="P14" s="33" t="n">
        <f aca="false">H14-D14</f>
        <v>0</v>
      </c>
    </row>
    <row r="15" customFormat="false" ht="11.25" hidden="true" customHeight="true" outlineLevel="0" collapsed="false">
      <c r="A15" s="29" t="s">
        <v>29</v>
      </c>
      <c r="B15" s="30" t="s">
        <v>30</v>
      </c>
      <c r="C15" s="31" t="n">
        <v>13907130.9</v>
      </c>
      <c r="D15" s="32" t="n">
        <v>8092253.17</v>
      </c>
      <c r="E15" s="33" t="n">
        <v>15786732.66</v>
      </c>
      <c r="F15" s="32" t="n">
        <v>8767688</v>
      </c>
      <c r="G15" s="32" t="n">
        <v>13907130.9</v>
      </c>
      <c r="H15" s="32" t="n">
        <v>8092253.17</v>
      </c>
      <c r="I15" s="33" t="n">
        <f aca="false">G15/E15*100</f>
        <v>88.0937886231362</v>
      </c>
      <c r="J15" s="33"/>
      <c r="K15" s="33" t="n">
        <f aca="false">G15-E15</f>
        <v>-1879601.76</v>
      </c>
      <c r="L15" s="33" t="n">
        <f aca="false">H15-F15</f>
        <v>-675434.83</v>
      </c>
      <c r="M15" s="33" t="n">
        <f aca="false">G15/C15*100</f>
        <v>100</v>
      </c>
      <c r="N15" s="33" t="n">
        <f aca="false">G15-C15</f>
        <v>0</v>
      </c>
      <c r="O15" s="33" t="n">
        <f aca="false">H15/D15*100</f>
        <v>100</v>
      </c>
      <c r="P15" s="33" t="n">
        <f aca="false">H15-D15</f>
        <v>0</v>
      </c>
    </row>
    <row r="16" customFormat="false" ht="11.25" hidden="true" customHeight="true" outlineLevel="0" collapsed="false">
      <c r="A16" s="29" t="s">
        <v>31</v>
      </c>
      <c r="B16" s="30" t="s">
        <v>32</v>
      </c>
      <c r="C16" s="31" t="n">
        <v>990376.92</v>
      </c>
      <c r="D16" s="32" t="n">
        <v>505450.46</v>
      </c>
      <c r="E16" s="33" t="n">
        <v>1101659</v>
      </c>
      <c r="F16" s="32" t="n">
        <v>571659</v>
      </c>
      <c r="G16" s="32" t="n">
        <v>990376.92</v>
      </c>
      <c r="H16" s="32" t="n">
        <v>505450.46</v>
      </c>
      <c r="I16" s="33" t="n">
        <f aca="false">G16/E16*100</f>
        <v>89.8986818970299</v>
      </c>
      <c r="J16" s="33"/>
      <c r="K16" s="33" t="n">
        <f aca="false">G16-E16</f>
        <v>-111282.08</v>
      </c>
      <c r="L16" s="33" t="n">
        <f aca="false">H16-F16</f>
        <v>-66208.54</v>
      </c>
      <c r="M16" s="33" t="n">
        <f aca="false">G16/C16*100</f>
        <v>100</v>
      </c>
      <c r="N16" s="33" t="n">
        <f aca="false">G16-C16</f>
        <v>0</v>
      </c>
      <c r="O16" s="33" t="n">
        <f aca="false">H16/D16*100</f>
        <v>100</v>
      </c>
      <c r="P16" s="33" t="n">
        <f aca="false">H16-D16</f>
        <v>0</v>
      </c>
    </row>
    <row r="17" customFormat="false" ht="11.25" hidden="true" customHeight="true" outlineLevel="0" collapsed="false">
      <c r="A17" s="29" t="s">
        <v>33</v>
      </c>
      <c r="B17" s="30" t="s">
        <v>34</v>
      </c>
      <c r="C17" s="31" t="n">
        <v>89694.69</v>
      </c>
      <c r="D17" s="32" t="n">
        <v>28502.7</v>
      </c>
      <c r="E17" s="33" t="n">
        <v>108791</v>
      </c>
      <c r="F17" s="32" t="n">
        <v>28591</v>
      </c>
      <c r="G17" s="32" t="n">
        <v>89694.69</v>
      </c>
      <c r="H17" s="32" t="n">
        <v>28502.7</v>
      </c>
      <c r="I17" s="33" t="n">
        <f aca="false">G17/E17*100</f>
        <v>82.4467924736421</v>
      </c>
      <c r="J17" s="33"/>
      <c r="K17" s="33" t="n">
        <f aca="false">G17-E17</f>
        <v>-19096.31</v>
      </c>
      <c r="L17" s="33" t="n">
        <f aca="false">H17-F17</f>
        <v>-88.2999999999993</v>
      </c>
      <c r="M17" s="33" t="n">
        <f aca="false">G17/C17*100</f>
        <v>100</v>
      </c>
      <c r="N17" s="33" t="n">
        <f aca="false">G17-C17</f>
        <v>0</v>
      </c>
      <c r="O17" s="33" t="n">
        <f aca="false">H17/D17*100</f>
        <v>100</v>
      </c>
      <c r="P17" s="33" t="n">
        <f aca="false">H17-D17</f>
        <v>0</v>
      </c>
    </row>
    <row r="18" customFormat="false" ht="11.25" hidden="true" customHeight="true" outlineLevel="0" collapsed="false">
      <c r="A18" s="29" t="s">
        <v>35</v>
      </c>
      <c r="B18" s="30" t="s">
        <v>36</v>
      </c>
      <c r="C18" s="31" t="n">
        <v>1590013.93</v>
      </c>
      <c r="D18" s="32" t="n">
        <v>480798.88</v>
      </c>
      <c r="E18" s="33" t="n">
        <v>1695550</v>
      </c>
      <c r="F18" s="32" t="n">
        <v>492550</v>
      </c>
      <c r="G18" s="32" t="n">
        <v>1590013.93</v>
      </c>
      <c r="H18" s="32" t="n">
        <v>480798.88</v>
      </c>
      <c r="I18" s="33" t="n">
        <f aca="false">G18/E18*100</f>
        <v>93.7757028692755</v>
      </c>
      <c r="J18" s="33"/>
      <c r="K18" s="33" t="n">
        <f aca="false">G18-E18</f>
        <v>-105536.07</v>
      </c>
      <c r="L18" s="33" t="n">
        <f aca="false">H18-F18</f>
        <v>-11751.12</v>
      </c>
      <c r="M18" s="33" t="n">
        <f aca="false">G18/C18*100</f>
        <v>100</v>
      </c>
      <c r="N18" s="33" t="n">
        <f aca="false">G18-C18</f>
        <v>0</v>
      </c>
      <c r="O18" s="33" t="n">
        <f aca="false">H18/D18*100</f>
        <v>100</v>
      </c>
      <c r="P18" s="33" t="n">
        <f aca="false">H18-D18</f>
        <v>0</v>
      </c>
    </row>
    <row r="19" customFormat="false" ht="11.25" hidden="true" customHeight="true" outlineLevel="0" collapsed="false">
      <c r="A19" s="29" t="s">
        <v>37</v>
      </c>
      <c r="B19" s="30" t="s">
        <v>38</v>
      </c>
      <c r="C19" s="31" t="n">
        <v>15000</v>
      </c>
      <c r="D19" s="32" t="n">
        <v>15000</v>
      </c>
      <c r="E19" s="33" t="n">
        <v>15000</v>
      </c>
      <c r="F19" s="32" t="n">
        <v>15000</v>
      </c>
      <c r="G19" s="32" t="n">
        <v>15000</v>
      </c>
      <c r="H19" s="32" t="n">
        <v>15000</v>
      </c>
      <c r="I19" s="33" t="n">
        <f aca="false">G19/E19*100</f>
        <v>100</v>
      </c>
      <c r="J19" s="33"/>
      <c r="K19" s="33" t="n">
        <f aca="false">G19-E19</f>
        <v>0</v>
      </c>
      <c r="L19" s="33" t="n">
        <f aca="false">H19-F19</f>
        <v>0</v>
      </c>
      <c r="M19" s="33" t="n">
        <f aca="false">G19/C19*100</f>
        <v>100</v>
      </c>
      <c r="N19" s="33" t="n">
        <f aca="false">G19-C19</f>
        <v>0</v>
      </c>
      <c r="O19" s="33" t="n">
        <f aca="false">H19/D19*100</f>
        <v>100</v>
      </c>
      <c r="P19" s="33" t="n">
        <f aca="false">H19-D19</f>
        <v>0</v>
      </c>
    </row>
    <row r="20" customFormat="false" ht="11.25" hidden="true" customHeight="true" outlineLevel="0" collapsed="false">
      <c r="A20" s="29" t="s">
        <v>39</v>
      </c>
      <c r="B20" s="30" t="s">
        <v>40</v>
      </c>
      <c r="C20" s="31" t="n">
        <v>4825077.11</v>
      </c>
      <c r="D20" s="32" t="n">
        <v>4350849.56</v>
      </c>
      <c r="E20" s="33" t="n">
        <v>5282118.69</v>
      </c>
      <c r="F20" s="32" t="n">
        <v>4659748</v>
      </c>
      <c r="G20" s="32" t="n">
        <v>4825077.11</v>
      </c>
      <c r="H20" s="32" t="n">
        <v>4350849.56</v>
      </c>
      <c r="I20" s="33" t="n">
        <f aca="false">G20/E20*100</f>
        <v>91.3473814803658</v>
      </c>
      <c r="J20" s="33"/>
      <c r="K20" s="33" t="n">
        <f aca="false">G20-E20</f>
        <v>-457041.58</v>
      </c>
      <c r="L20" s="33" t="n">
        <f aca="false">H20-F20</f>
        <v>-308898.44</v>
      </c>
      <c r="M20" s="33" t="n">
        <f aca="false">G20/C20*100</f>
        <v>100</v>
      </c>
      <c r="N20" s="33" t="n">
        <f aca="false">G20-C20</f>
        <v>0</v>
      </c>
      <c r="O20" s="33" t="n">
        <f aca="false">H20/D20*100</f>
        <v>100</v>
      </c>
      <c r="P20" s="33" t="n">
        <f aca="false">H20-D20</f>
        <v>0</v>
      </c>
    </row>
    <row r="21" customFormat="false" ht="11.25" hidden="true" customHeight="true" outlineLevel="0" collapsed="false">
      <c r="A21" s="29" t="s">
        <v>41</v>
      </c>
      <c r="B21" s="30" t="s">
        <v>42</v>
      </c>
      <c r="C21" s="31" t="n">
        <v>6396968.25</v>
      </c>
      <c r="D21" s="32" t="n">
        <v>2711651.57</v>
      </c>
      <c r="E21" s="33" t="n">
        <v>7583613.97</v>
      </c>
      <c r="F21" s="32" t="n">
        <v>3000140</v>
      </c>
      <c r="G21" s="32" t="n">
        <v>6396968.25</v>
      </c>
      <c r="H21" s="32" t="n">
        <v>2711651.57</v>
      </c>
      <c r="I21" s="33" t="n">
        <f aca="false">G21/E21*100</f>
        <v>84.3525036388423</v>
      </c>
      <c r="J21" s="33"/>
      <c r="K21" s="33" t="n">
        <f aca="false">G21-E21</f>
        <v>-1186645.72</v>
      </c>
      <c r="L21" s="33" t="n">
        <f aca="false">H21-F21</f>
        <v>-288488.43</v>
      </c>
      <c r="M21" s="33" t="n">
        <f aca="false">G21/C21*100</f>
        <v>100</v>
      </c>
      <c r="N21" s="33" t="n">
        <f aca="false">G21-C21</f>
        <v>0</v>
      </c>
      <c r="O21" s="33" t="n">
        <f aca="false">H21/D21*100</f>
        <v>100</v>
      </c>
      <c r="P21" s="33" t="n">
        <f aca="false">H21-D21</f>
        <v>0</v>
      </c>
    </row>
    <row r="22" customFormat="false" ht="11.25" hidden="true" customHeight="true" outlineLevel="0" collapsed="false">
      <c r="A22" s="29" t="s">
        <v>43</v>
      </c>
      <c r="B22" s="30" t="s">
        <v>44</v>
      </c>
      <c r="C22" s="31" t="n">
        <v>4683800</v>
      </c>
      <c r="D22" s="32" t="n">
        <v>4683800</v>
      </c>
      <c r="E22" s="33" t="n">
        <v>4683800</v>
      </c>
      <c r="F22" s="32" t="n">
        <v>4683800</v>
      </c>
      <c r="G22" s="32" t="n">
        <v>4683800</v>
      </c>
      <c r="H22" s="32" t="n">
        <v>4683800</v>
      </c>
      <c r="I22" s="33" t="n">
        <f aca="false">G22/E22*100</f>
        <v>100</v>
      </c>
      <c r="J22" s="33"/>
      <c r="K22" s="33" t="n">
        <f aca="false">G22-E22</f>
        <v>0</v>
      </c>
      <c r="L22" s="33" t="n">
        <f aca="false">H22-F22</f>
        <v>0</v>
      </c>
      <c r="M22" s="33" t="n">
        <f aca="false">G22/C22*100</f>
        <v>100</v>
      </c>
      <c r="N22" s="33" t="n">
        <f aca="false">G22-C22</f>
        <v>0</v>
      </c>
      <c r="O22" s="33" t="n">
        <f aca="false">H22/D22*100</f>
        <v>100</v>
      </c>
      <c r="P22" s="33" t="n">
        <f aca="false">H22-D22</f>
        <v>0</v>
      </c>
    </row>
    <row r="23" customFormat="false" ht="11.25" hidden="true" customHeight="true" outlineLevel="0" collapsed="false">
      <c r="A23" s="29" t="s">
        <v>45</v>
      </c>
      <c r="B23" s="30" t="s">
        <v>46</v>
      </c>
      <c r="C23" s="31" t="n">
        <v>4683800</v>
      </c>
      <c r="D23" s="32" t="n">
        <v>4683800</v>
      </c>
      <c r="E23" s="33" t="n">
        <v>4683800</v>
      </c>
      <c r="F23" s="32" t="n">
        <v>4683800</v>
      </c>
      <c r="G23" s="32" t="n">
        <v>4683800</v>
      </c>
      <c r="H23" s="32" t="n">
        <v>4683800</v>
      </c>
      <c r="I23" s="33" t="n">
        <f aca="false">G23/E23*100</f>
        <v>100</v>
      </c>
      <c r="J23" s="33"/>
      <c r="K23" s="33" t="n">
        <f aca="false">G23-E23</f>
        <v>0</v>
      </c>
      <c r="L23" s="33" t="n">
        <f aca="false">H23-F23</f>
        <v>0</v>
      </c>
      <c r="M23" s="33" t="n">
        <f aca="false">G23/C23*100</f>
        <v>100</v>
      </c>
      <c r="N23" s="33" t="n">
        <f aca="false">G23-C23</f>
        <v>0</v>
      </c>
      <c r="O23" s="33" t="n">
        <f aca="false">H23/D23*100</f>
        <v>100</v>
      </c>
      <c r="P23" s="33" t="n">
        <f aca="false">H23-D23</f>
        <v>0</v>
      </c>
    </row>
    <row r="24" customFormat="false" ht="11.25" hidden="true" customHeight="true" outlineLevel="0" collapsed="false">
      <c r="A24" s="29" t="s">
        <v>47</v>
      </c>
      <c r="B24" s="30" t="s">
        <v>48</v>
      </c>
      <c r="C24" s="31" t="n">
        <v>3537770.53</v>
      </c>
      <c r="D24" s="32" t="n">
        <v>579050</v>
      </c>
      <c r="E24" s="33" t="n">
        <v>3617511.64</v>
      </c>
      <c r="F24" s="32" t="n">
        <v>631265</v>
      </c>
      <c r="G24" s="32" t="n">
        <v>3537770.53</v>
      </c>
      <c r="H24" s="32" t="n">
        <v>579050</v>
      </c>
      <c r="I24" s="33" t="n">
        <f aca="false">G24/E24*100</f>
        <v>97.7956916815892</v>
      </c>
      <c r="J24" s="33"/>
      <c r="K24" s="33" t="n">
        <f aca="false">G24-E24</f>
        <v>-79741.1100000003</v>
      </c>
      <c r="L24" s="33" t="n">
        <f aca="false">H24-F24</f>
        <v>-52215</v>
      </c>
      <c r="M24" s="33" t="n">
        <f aca="false">G24/C24*100</f>
        <v>100</v>
      </c>
      <c r="N24" s="33" t="n">
        <f aca="false">G24-C24</f>
        <v>0</v>
      </c>
      <c r="O24" s="33" t="n">
        <f aca="false">H24/D24*100</f>
        <v>100</v>
      </c>
      <c r="P24" s="33" t="n">
        <f aca="false">H24-D24</f>
        <v>0</v>
      </c>
    </row>
    <row r="25" customFormat="false" ht="11.25" hidden="true" customHeight="true" outlineLevel="0" collapsed="false">
      <c r="A25" s="29" t="s">
        <v>49</v>
      </c>
      <c r="B25" s="30" t="s">
        <v>50</v>
      </c>
      <c r="C25" s="31" t="n">
        <v>4439120.72</v>
      </c>
      <c r="D25" s="32" t="n">
        <v>1752348.45</v>
      </c>
      <c r="E25" s="33" t="n">
        <v>4661367.16</v>
      </c>
      <c r="F25" s="32" t="n">
        <v>1845113</v>
      </c>
      <c r="G25" s="32" t="n">
        <v>4439120.72</v>
      </c>
      <c r="H25" s="32" t="n">
        <v>1752348.45</v>
      </c>
      <c r="I25" s="33" t="n">
        <f aca="false">G25/E25*100</f>
        <v>95.232161887887</v>
      </c>
      <c r="J25" s="33"/>
      <c r="K25" s="33" t="n">
        <f aca="false">G25-E25</f>
        <v>-222246.44</v>
      </c>
      <c r="L25" s="33" t="n">
        <f aca="false">H25-F25</f>
        <v>-92764.5500000001</v>
      </c>
      <c r="M25" s="33" t="n">
        <f aca="false">G25/C25*100</f>
        <v>100</v>
      </c>
      <c r="N25" s="33" t="n">
        <f aca="false">G25-C25</f>
        <v>0</v>
      </c>
      <c r="O25" s="33" t="n">
        <f aca="false">H25/D25*100</f>
        <v>100</v>
      </c>
      <c r="P25" s="33" t="n">
        <f aca="false">H25-D25</f>
        <v>0</v>
      </c>
    </row>
    <row r="26" customFormat="false" ht="11.25" hidden="true" customHeight="true" outlineLevel="0" collapsed="false">
      <c r="A26" s="29" t="s">
        <v>51</v>
      </c>
      <c r="B26" s="30" t="s">
        <v>52</v>
      </c>
      <c r="C26" s="31" t="n">
        <v>559826.81</v>
      </c>
      <c r="D26" s="32" t="n">
        <v>229543</v>
      </c>
      <c r="E26" s="33" t="n">
        <v>591143</v>
      </c>
      <c r="F26" s="32" t="n">
        <v>229543</v>
      </c>
      <c r="G26" s="32" t="n">
        <v>559826.81</v>
      </c>
      <c r="H26" s="32" t="n">
        <v>229543</v>
      </c>
      <c r="I26" s="33" t="n">
        <f aca="false">G26/E26*100</f>
        <v>94.7024340980101</v>
      </c>
      <c r="J26" s="33"/>
      <c r="K26" s="33" t="n">
        <f aca="false">G26-E26</f>
        <v>-31316.1899999999</v>
      </c>
      <c r="L26" s="33" t="n">
        <f aca="false">H26-F26</f>
        <v>0</v>
      </c>
      <c r="M26" s="33" t="n">
        <f aca="false">G26/C26*100</f>
        <v>100</v>
      </c>
      <c r="N26" s="33" t="n">
        <f aca="false">G26-C26</f>
        <v>0</v>
      </c>
      <c r="O26" s="33" t="n">
        <f aca="false">H26/D26*100</f>
        <v>100</v>
      </c>
      <c r="P26" s="33" t="n">
        <f aca="false">H26-D26</f>
        <v>0</v>
      </c>
    </row>
    <row r="27" customFormat="false" ht="11.25" hidden="true" customHeight="true" outlineLevel="0" collapsed="false">
      <c r="A27" s="29" t="s">
        <v>53</v>
      </c>
      <c r="B27" s="30" t="s">
        <v>54</v>
      </c>
      <c r="C27" s="31" t="n">
        <v>3879293.91</v>
      </c>
      <c r="D27" s="32" t="n">
        <v>1522805.45</v>
      </c>
      <c r="E27" s="33" t="n">
        <v>4070224.16</v>
      </c>
      <c r="F27" s="32" t="n">
        <v>1615570</v>
      </c>
      <c r="G27" s="32" t="n">
        <v>3879293.91</v>
      </c>
      <c r="H27" s="32" t="n">
        <v>1522805.45</v>
      </c>
      <c r="I27" s="33" t="n">
        <f aca="false">G27/E27*100</f>
        <v>95.3090974232731</v>
      </c>
      <c r="J27" s="33"/>
      <c r="K27" s="33" t="n">
        <f aca="false">G27-E27</f>
        <v>-190930.25</v>
      </c>
      <c r="L27" s="33" t="n">
        <f aca="false">H27-F27</f>
        <v>-92764.5500000001</v>
      </c>
      <c r="M27" s="33" t="n">
        <f aca="false">G27/C27*100</f>
        <v>100</v>
      </c>
      <c r="N27" s="33" t="n">
        <f aca="false">G27-C27</f>
        <v>0</v>
      </c>
      <c r="O27" s="33" t="n">
        <f aca="false">H27/D27*100</f>
        <v>100</v>
      </c>
      <c r="P27" s="33" t="n">
        <f aca="false">H27-D27</f>
        <v>0</v>
      </c>
    </row>
    <row r="28" customFormat="false" ht="36.75" hidden="false" customHeight="true" outlineLevel="0" collapsed="false">
      <c r="A28" s="29" t="s">
        <v>55</v>
      </c>
      <c r="B28" s="30" t="s">
        <v>56</v>
      </c>
      <c r="C28" s="31" t="n">
        <v>9960472.15</v>
      </c>
      <c r="D28" s="32" t="n">
        <v>910.5</v>
      </c>
      <c r="E28" s="33" t="n">
        <v>12182233.91</v>
      </c>
      <c r="F28" s="32" t="n">
        <v>971.9</v>
      </c>
      <c r="G28" s="32" t="n">
        <v>12097613.4</v>
      </c>
      <c r="H28" s="32" t="n">
        <v>935.8</v>
      </c>
      <c r="I28" s="33" t="n">
        <f aca="false">G28/E28*100</f>
        <v>99.3053777277209</v>
      </c>
      <c r="J28" s="33" t="n">
        <f aca="false">H28/F28*100</f>
        <v>96.2856260932195</v>
      </c>
      <c r="K28" s="33" t="n">
        <f aca="false">G28-E28</f>
        <v>-84620.5099999998</v>
      </c>
      <c r="L28" s="33" t="n">
        <f aca="false">H28-F28</f>
        <v>-36.1</v>
      </c>
      <c r="M28" s="33" t="n">
        <f aca="false">G28/C28*100</f>
        <v>121.456224341735</v>
      </c>
      <c r="N28" s="33" t="n">
        <f aca="false">G28-C28</f>
        <v>2137141.25</v>
      </c>
      <c r="O28" s="33" t="n">
        <f aca="false">H28/D28*100</f>
        <v>102.77869302581</v>
      </c>
      <c r="P28" s="33" t="n">
        <f aca="false">H28-D28</f>
        <v>25.3</v>
      </c>
    </row>
    <row r="29" customFormat="false" ht="11.25" hidden="true" customHeight="true" outlineLevel="0" collapsed="false">
      <c r="A29" s="29" t="s">
        <v>19</v>
      </c>
      <c r="B29" s="30" t="s">
        <v>57</v>
      </c>
      <c r="C29" s="31" t="n">
        <v>9960472.15</v>
      </c>
      <c r="D29" s="32"/>
      <c r="E29" s="33"/>
      <c r="F29" s="32"/>
      <c r="G29" s="32"/>
      <c r="H29" s="32"/>
      <c r="I29" s="33" t="e">
        <f aca="false">G29/E29*100</f>
        <v>#DIV/0!</v>
      </c>
      <c r="J29" s="33" t="e">
        <f aca="false">H29/F29*100</f>
        <v>#DIV/0!</v>
      </c>
      <c r="K29" s="33" t="n">
        <f aca="false">G29-E29</f>
        <v>0</v>
      </c>
      <c r="L29" s="33" t="n">
        <f aca="false">H29-F29</f>
        <v>0</v>
      </c>
      <c r="M29" s="33" t="n">
        <f aca="false">G29/C29*100</f>
        <v>0</v>
      </c>
      <c r="N29" s="33" t="n">
        <f aca="false">G29-C29</f>
        <v>-9960472.15</v>
      </c>
      <c r="O29" s="33" t="e">
        <f aca="false">H29/D29*100</f>
        <v>#DIV/0!</v>
      </c>
      <c r="P29" s="33" t="n">
        <f aca="false">H29-D29</f>
        <v>0</v>
      </c>
    </row>
    <row r="30" customFormat="false" ht="11.25" hidden="true" customHeight="true" outlineLevel="0" collapsed="false">
      <c r="A30" s="29" t="s">
        <v>21</v>
      </c>
      <c r="B30" s="30" t="s">
        <v>58</v>
      </c>
      <c r="C30" s="31" t="n">
        <v>9960472.15</v>
      </c>
      <c r="D30" s="32"/>
      <c r="E30" s="33"/>
      <c r="F30" s="32"/>
      <c r="G30" s="32"/>
      <c r="H30" s="32"/>
      <c r="I30" s="33" t="e">
        <f aca="false">G30/E30*100</f>
        <v>#DIV/0!</v>
      </c>
      <c r="J30" s="33" t="e">
        <f aca="false">H30/F30*100</f>
        <v>#DIV/0!</v>
      </c>
      <c r="K30" s="33" t="n">
        <f aca="false">G30-E30</f>
        <v>0</v>
      </c>
      <c r="L30" s="33" t="n">
        <f aca="false">H30-F30</f>
        <v>0</v>
      </c>
      <c r="M30" s="33" t="n">
        <f aca="false">G30/C30*100</f>
        <v>0</v>
      </c>
      <c r="N30" s="33" t="n">
        <f aca="false">G30-C30</f>
        <v>-9960472.15</v>
      </c>
      <c r="O30" s="33" t="e">
        <f aca="false">H30/D30*100</f>
        <v>#DIV/0!</v>
      </c>
      <c r="P30" s="33" t="n">
        <f aca="false">H30-D30</f>
        <v>0</v>
      </c>
    </row>
    <row r="31" customFormat="false" ht="11.25" hidden="true" customHeight="true" outlineLevel="0" collapsed="false">
      <c r="A31" s="29" t="s">
        <v>23</v>
      </c>
      <c r="B31" s="30" t="s">
        <v>59</v>
      </c>
      <c r="C31" s="31" t="n">
        <v>7566851.9</v>
      </c>
      <c r="D31" s="32"/>
      <c r="E31" s="33"/>
      <c r="F31" s="32"/>
      <c r="G31" s="32"/>
      <c r="H31" s="32"/>
      <c r="I31" s="33" t="e">
        <f aca="false">G31/E31*100</f>
        <v>#DIV/0!</v>
      </c>
      <c r="J31" s="33" t="e">
        <f aca="false">H31/F31*100</f>
        <v>#DIV/0!</v>
      </c>
      <c r="K31" s="33" t="n">
        <f aca="false">G31-E31</f>
        <v>0</v>
      </c>
      <c r="L31" s="33" t="n">
        <f aca="false">H31-F31</f>
        <v>0</v>
      </c>
      <c r="M31" s="33" t="n">
        <f aca="false">G31/C31*100</f>
        <v>0</v>
      </c>
      <c r="N31" s="33" t="n">
        <f aca="false">G31-C31</f>
        <v>-7566851.9</v>
      </c>
      <c r="O31" s="33" t="e">
        <f aca="false">H31/D31*100</f>
        <v>#DIV/0!</v>
      </c>
      <c r="P31" s="33" t="n">
        <f aca="false">H31-D31</f>
        <v>0</v>
      </c>
    </row>
    <row r="32" customFormat="false" ht="11.25" hidden="true" customHeight="true" outlineLevel="0" collapsed="false">
      <c r="A32" s="29" t="s">
        <v>25</v>
      </c>
      <c r="B32" s="30" t="s">
        <v>60</v>
      </c>
      <c r="C32" s="31" t="n">
        <v>240878.29</v>
      </c>
      <c r="D32" s="32"/>
      <c r="E32" s="33"/>
      <c r="F32" s="32"/>
      <c r="G32" s="32"/>
      <c r="H32" s="32"/>
      <c r="I32" s="33" t="e">
        <f aca="false">G32/E32*100</f>
        <v>#DIV/0!</v>
      </c>
      <c r="J32" s="33" t="e">
        <f aca="false">H32/F32*100</f>
        <v>#DIV/0!</v>
      </c>
      <c r="K32" s="33" t="n">
        <f aca="false">G32-E32</f>
        <v>0</v>
      </c>
      <c r="L32" s="33" t="n">
        <f aca="false">H32-F32</f>
        <v>0</v>
      </c>
      <c r="M32" s="33" t="n">
        <f aca="false">G32/C32*100</f>
        <v>0</v>
      </c>
      <c r="N32" s="33" t="n">
        <f aca="false">G32-C32</f>
        <v>-240878.29</v>
      </c>
      <c r="O32" s="33" t="e">
        <f aca="false">H32/D32*100</f>
        <v>#DIV/0!</v>
      </c>
      <c r="P32" s="33" t="n">
        <f aca="false">H32-D32</f>
        <v>0</v>
      </c>
    </row>
    <row r="33" customFormat="false" ht="11.25" hidden="true" customHeight="true" outlineLevel="0" collapsed="false">
      <c r="A33" s="29" t="s">
        <v>27</v>
      </c>
      <c r="B33" s="30" t="s">
        <v>61</v>
      </c>
      <c r="C33" s="31" t="n">
        <v>2152741.96</v>
      </c>
      <c r="D33" s="32"/>
      <c r="E33" s="33"/>
      <c r="F33" s="32"/>
      <c r="G33" s="32"/>
      <c r="H33" s="32"/>
      <c r="I33" s="33" t="e">
        <f aca="false">G33/E33*100</f>
        <v>#DIV/0!</v>
      </c>
      <c r="J33" s="33" t="e">
        <f aca="false">H33/F33*100</f>
        <v>#DIV/0!</v>
      </c>
      <c r="K33" s="33" t="n">
        <f aca="false">G33-E33</f>
        <v>0</v>
      </c>
      <c r="L33" s="33" t="n">
        <f aca="false">H33-F33</f>
        <v>0</v>
      </c>
      <c r="M33" s="33" t="n">
        <f aca="false">G33/C33*100</f>
        <v>0</v>
      </c>
      <c r="N33" s="33" t="n">
        <f aca="false">G33-C33</f>
        <v>-2152741.96</v>
      </c>
      <c r="O33" s="33" t="e">
        <f aca="false">H33/D33*100</f>
        <v>#DIV/0!</v>
      </c>
      <c r="P33" s="33" t="n">
        <f aca="false">H33-D33</f>
        <v>0</v>
      </c>
    </row>
    <row r="34" customFormat="false" ht="11.25" hidden="true" customHeight="true" outlineLevel="0" collapsed="false">
      <c r="A34" s="29" t="s">
        <v>19</v>
      </c>
      <c r="B34" s="30" t="s">
        <v>62</v>
      </c>
      <c r="C34" s="31" t="n">
        <v>309388</v>
      </c>
      <c r="D34" s="32"/>
      <c r="E34" s="33"/>
      <c r="F34" s="32"/>
      <c r="G34" s="32"/>
      <c r="H34" s="32"/>
      <c r="I34" s="33" t="e">
        <f aca="false">G34/E34*100</f>
        <v>#DIV/0!</v>
      </c>
      <c r="J34" s="33" t="e">
        <f aca="false">H34/F34*100</f>
        <v>#DIV/0!</v>
      </c>
      <c r="K34" s="33" t="n">
        <f aca="false">G34-E34</f>
        <v>0</v>
      </c>
      <c r="L34" s="33" t="n">
        <f aca="false">H34-F34</f>
        <v>0</v>
      </c>
      <c r="M34" s="33" t="n">
        <f aca="false">G34/C34*100</f>
        <v>0</v>
      </c>
      <c r="N34" s="33" t="n">
        <f aca="false">G34-C34</f>
        <v>-309388</v>
      </c>
      <c r="O34" s="33" t="e">
        <f aca="false">H34/D34*100</f>
        <v>#DIV/0!</v>
      </c>
      <c r="P34" s="33" t="n">
        <f aca="false">H34-D34</f>
        <v>0</v>
      </c>
    </row>
    <row r="35" customFormat="false" ht="11.25" hidden="true" customHeight="true" outlineLevel="0" collapsed="false">
      <c r="A35" s="29" t="s">
        <v>29</v>
      </c>
      <c r="B35" s="30" t="s">
        <v>63</v>
      </c>
      <c r="C35" s="31" t="n">
        <v>301772</v>
      </c>
      <c r="D35" s="32"/>
      <c r="E35" s="33"/>
      <c r="F35" s="32"/>
      <c r="G35" s="32"/>
      <c r="H35" s="32"/>
      <c r="I35" s="33" t="e">
        <f aca="false">G35/E35*100</f>
        <v>#DIV/0!</v>
      </c>
      <c r="J35" s="33" t="e">
        <f aca="false">H35/F35*100</f>
        <v>#DIV/0!</v>
      </c>
      <c r="K35" s="33" t="n">
        <f aca="false">G35-E35</f>
        <v>0</v>
      </c>
      <c r="L35" s="33" t="n">
        <f aca="false">H35-F35</f>
        <v>0</v>
      </c>
      <c r="M35" s="33" t="n">
        <f aca="false">G35/C35*100</f>
        <v>0</v>
      </c>
      <c r="N35" s="33" t="n">
        <f aca="false">G35-C35</f>
        <v>-301772</v>
      </c>
      <c r="O35" s="33" t="e">
        <f aca="false">H35/D35*100</f>
        <v>#DIV/0!</v>
      </c>
      <c r="P35" s="33" t="n">
        <f aca="false">H35-D35</f>
        <v>0</v>
      </c>
    </row>
    <row r="36" customFormat="false" ht="11.25" hidden="true" customHeight="true" outlineLevel="0" collapsed="false">
      <c r="A36" s="29" t="s">
        <v>41</v>
      </c>
      <c r="B36" s="30" t="s">
        <v>64</v>
      </c>
      <c r="C36" s="31" t="n">
        <v>301772</v>
      </c>
      <c r="D36" s="32"/>
      <c r="E36" s="33"/>
      <c r="F36" s="32"/>
      <c r="G36" s="32"/>
      <c r="H36" s="32"/>
      <c r="I36" s="33" t="e">
        <f aca="false">G36/E36*100</f>
        <v>#DIV/0!</v>
      </c>
      <c r="J36" s="33" t="e">
        <f aca="false">H36/F36*100</f>
        <v>#DIV/0!</v>
      </c>
      <c r="K36" s="33" t="n">
        <f aca="false">G36-E36</f>
        <v>0</v>
      </c>
      <c r="L36" s="33" t="n">
        <f aca="false">H36-F36</f>
        <v>0</v>
      </c>
      <c r="M36" s="33" t="n">
        <f aca="false">G36/C36*100</f>
        <v>0</v>
      </c>
      <c r="N36" s="33" t="n">
        <f aca="false">G36-C36</f>
        <v>-301772</v>
      </c>
      <c r="O36" s="33" t="e">
        <f aca="false">H36/D36*100</f>
        <v>#DIV/0!</v>
      </c>
      <c r="P36" s="33" t="n">
        <f aca="false">H36-D36</f>
        <v>0</v>
      </c>
    </row>
    <row r="37" customFormat="false" ht="11.25" hidden="true" customHeight="true" outlineLevel="0" collapsed="false">
      <c r="A37" s="29" t="s">
        <v>47</v>
      </c>
      <c r="B37" s="30" t="s">
        <v>65</v>
      </c>
      <c r="C37" s="31" t="n">
        <v>7616</v>
      </c>
      <c r="D37" s="32"/>
      <c r="E37" s="33"/>
      <c r="F37" s="32"/>
      <c r="G37" s="32"/>
      <c r="H37" s="32"/>
      <c r="I37" s="33" t="e">
        <f aca="false">G37/E37*100</f>
        <v>#DIV/0!</v>
      </c>
      <c r="J37" s="33" t="e">
        <f aca="false">H37/F37*100</f>
        <v>#DIV/0!</v>
      </c>
      <c r="K37" s="33" t="n">
        <f aca="false">G37-E37</f>
        <v>0</v>
      </c>
      <c r="L37" s="33" t="n">
        <f aca="false">H37-F37</f>
        <v>0</v>
      </c>
      <c r="M37" s="33" t="n">
        <f aca="false">G37/C37*100</f>
        <v>0</v>
      </c>
      <c r="N37" s="33" t="n">
        <f aca="false">G37-C37</f>
        <v>-7616</v>
      </c>
      <c r="O37" s="33" t="e">
        <f aca="false">H37/D37*100</f>
        <v>#DIV/0!</v>
      </c>
      <c r="P37" s="33" t="n">
        <f aca="false">H37-D37</f>
        <v>0</v>
      </c>
    </row>
    <row r="38" customFormat="false" ht="63" hidden="false" customHeight="true" outlineLevel="0" collapsed="false">
      <c r="A38" s="29" t="s">
        <v>66</v>
      </c>
      <c r="B38" s="30" t="s">
        <v>67</v>
      </c>
      <c r="C38" s="31" t="n">
        <v>52247113.41</v>
      </c>
      <c r="D38" s="32" t="n">
        <v>4838</v>
      </c>
      <c r="E38" s="33" t="n">
        <v>58175186.44</v>
      </c>
      <c r="F38" s="32" t="n">
        <v>5472</v>
      </c>
      <c r="G38" s="32" t="n">
        <v>56677062.47</v>
      </c>
      <c r="H38" s="32" t="n">
        <v>5178.6</v>
      </c>
      <c r="I38" s="33" t="n">
        <f aca="false">G38/E38*100</f>
        <v>97.4248058980522</v>
      </c>
      <c r="J38" s="33" t="n">
        <f aca="false">H38/F38*100</f>
        <v>94.6381578947369</v>
      </c>
      <c r="K38" s="33" t="n">
        <f aca="false">G38-E38</f>
        <v>-1498123.97</v>
      </c>
      <c r="L38" s="33" t="n">
        <f aca="false">H38-F38</f>
        <v>-293.4</v>
      </c>
      <c r="M38" s="33" t="n">
        <f aca="false">G38/C38*100</f>
        <v>108.478839826493</v>
      </c>
      <c r="N38" s="33" t="n">
        <f aca="false">G38-C38</f>
        <v>4429949.06</v>
      </c>
      <c r="O38" s="33" t="n">
        <f aca="false">H38/D38*100</f>
        <v>107.040099214551</v>
      </c>
      <c r="P38" s="33" t="n">
        <f aca="false">H38-D38</f>
        <v>340.6</v>
      </c>
    </row>
    <row r="39" customFormat="false" ht="11.25" hidden="true" customHeight="true" outlineLevel="0" collapsed="false">
      <c r="A39" s="29" t="s">
        <v>19</v>
      </c>
      <c r="B39" s="30" t="s">
        <v>68</v>
      </c>
      <c r="C39" s="31" t="n">
        <v>48267526.59</v>
      </c>
      <c r="D39" s="32"/>
      <c r="E39" s="33"/>
      <c r="F39" s="32"/>
      <c r="G39" s="32"/>
      <c r="H39" s="32"/>
      <c r="I39" s="33" t="e">
        <f aca="false">G39/E39*100</f>
        <v>#DIV/0!</v>
      </c>
      <c r="J39" s="33" t="e">
        <f aca="false">H39/F39*100</f>
        <v>#DIV/0!</v>
      </c>
      <c r="K39" s="33" t="n">
        <f aca="false">G39-E39</f>
        <v>0</v>
      </c>
      <c r="L39" s="33" t="n">
        <f aca="false">H39-F39</f>
        <v>0</v>
      </c>
      <c r="M39" s="33" t="n">
        <f aca="false">G39/C39*100</f>
        <v>0</v>
      </c>
      <c r="N39" s="33" t="n">
        <f aca="false">G39-C39</f>
        <v>-48267526.59</v>
      </c>
      <c r="O39" s="33" t="e">
        <f aca="false">H39/D39*100</f>
        <v>#DIV/0!</v>
      </c>
      <c r="P39" s="33" t="n">
        <f aca="false">H39-D39</f>
        <v>0</v>
      </c>
    </row>
    <row r="40" customFormat="false" ht="11.25" hidden="true" customHeight="true" outlineLevel="0" collapsed="false">
      <c r="A40" s="29" t="s">
        <v>21</v>
      </c>
      <c r="B40" s="30" t="s">
        <v>69</v>
      </c>
      <c r="C40" s="31" t="n">
        <v>41067291</v>
      </c>
      <c r="D40" s="32"/>
      <c r="E40" s="33"/>
      <c r="F40" s="32"/>
      <c r="G40" s="32"/>
      <c r="H40" s="32"/>
      <c r="I40" s="33" t="e">
        <f aca="false">G40/E40*100</f>
        <v>#DIV/0!</v>
      </c>
      <c r="J40" s="33" t="e">
        <f aca="false">H40/F40*100</f>
        <v>#DIV/0!</v>
      </c>
      <c r="K40" s="33" t="n">
        <f aca="false">G40-E40</f>
        <v>0</v>
      </c>
      <c r="L40" s="33" t="n">
        <f aca="false">H40-F40</f>
        <v>0</v>
      </c>
      <c r="M40" s="33" t="n">
        <f aca="false">G40/C40*100</f>
        <v>0</v>
      </c>
      <c r="N40" s="33" t="n">
        <f aca="false">G40-C40</f>
        <v>-41067291</v>
      </c>
      <c r="O40" s="33" t="e">
        <f aca="false">H40/D40*100</f>
        <v>#DIV/0!</v>
      </c>
      <c r="P40" s="33" t="n">
        <f aca="false">H40-D40</f>
        <v>0</v>
      </c>
    </row>
    <row r="41" customFormat="false" ht="11.25" hidden="true" customHeight="true" outlineLevel="0" collapsed="false">
      <c r="A41" s="29" t="s">
        <v>23</v>
      </c>
      <c r="B41" s="30" t="s">
        <v>70</v>
      </c>
      <c r="C41" s="31" t="n">
        <v>30637938.72</v>
      </c>
      <c r="D41" s="32"/>
      <c r="E41" s="33"/>
      <c r="F41" s="32"/>
      <c r="G41" s="32"/>
      <c r="H41" s="32"/>
      <c r="I41" s="33" t="e">
        <f aca="false">G41/E41*100</f>
        <v>#DIV/0!</v>
      </c>
      <c r="J41" s="33" t="e">
        <f aca="false">H41/F41*100</f>
        <v>#DIV/0!</v>
      </c>
      <c r="K41" s="33" t="n">
        <f aca="false">G41-E41</f>
        <v>0</v>
      </c>
      <c r="L41" s="33" t="n">
        <f aca="false">H41-F41</f>
        <v>0</v>
      </c>
      <c r="M41" s="33" t="n">
        <f aca="false">G41/C41*100</f>
        <v>0</v>
      </c>
      <c r="N41" s="33" t="n">
        <f aca="false">G41-C41</f>
        <v>-30637938.72</v>
      </c>
      <c r="O41" s="33" t="e">
        <f aca="false">H41/D41*100</f>
        <v>#DIV/0!</v>
      </c>
      <c r="P41" s="33" t="n">
        <f aca="false">H41-D41</f>
        <v>0</v>
      </c>
    </row>
    <row r="42" customFormat="false" ht="11.25" hidden="true" customHeight="true" outlineLevel="0" collapsed="false">
      <c r="A42" s="29" t="s">
        <v>25</v>
      </c>
      <c r="B42" s="30" t="s">
        <v>71</v>
      </c>
      <c r="C42" s="31" t="n">
        <v>1108106.35</v>
      </c>
      <c r="D42" s="32"/>
      <c r="E42" s="33"/>
      <c r="F42" s="32"/>
      <c r="G42" s="32"/>
      <c r="H42" s="32"/>
      <c r="I42" s="33" t="e">
        <f aca="false">G42/E42*100</f>
        <v>#DIV/0!</v>
      </c>
      <c r="J42" s="33" t="e">
        <f aca="false">H42/F42*100</f>
        <v>#DIV/0!</v>
      </c>
      <c r="K42" s="33" t="n">
        <f aca="false">G42-E42</f>
        <v>0</v>
      </c>
      <c r="L42" s="33" t="n">
        <f aca="false">H42-F42</f>
        <v>0</v>
      </c>
      <c r="M42" s="33" t="n">
        <f aca="false">G42/C42*100</f>
        <v>0</v>
      </c>
      <c r="N42" s="33" t="n">
        <f aca="false">G42-C42</f>
        <v>-1108106.35</v>
      </c>
      <c r="O42" s="33" t="e">
        <f aca="false">H42/D42*100</f>
        <v>#DIV/0!</v>
      </c>
      <c r="P42" s="33" t="n">
        <f aca="false">H42-D42</f>
        <v>0</v>
      </c>
    </row>
    <row r="43" customFormat="false" ht="11.25" hidden="true" customHeight="true" outlineLevel="0" collapsed="false">
      <c r="A43" s="29" t="s">
        <v>27</v>
      </c>
      <c r="B43" s="30" t="s">
        <v>72</v>
      </c>
      <c r="C43" s="31" t="n">
        <v>9321245.93</v>
      </c>
      <c r="D43" s="32"/>
      <c r="E43" s="33"/>
      <c r="F43" s="32"/>
      <c r="G43" s="32"/>
      <c r="H43" s="32"/>
      <c r="I43" s="33" t="e">
        <f aca="false">G43/E43*100</f>
        <v>#DIV/0!</v>
      </c>
      <c r="J43" s="33" t="e">
        <f aca="false">H43/F43*100</f>
        <v>#DIV/0!</v>
      </c>
      <c r="K43" s="33" t="n">
        <f aca="false">G43-E43</f>
        <v>0</v>
      </c>
      <c r="L43" s="33" t="n">
        <f aca="false">H43-F43</f>
        <v>0</v>
      </c>
      <c r="M43" s="33" t="n">
        <f aca="false">G43/C43*100</f>
        <v>0</v>
      </c>
      <c r="N43" s="33" t="n">
        <f aca="false">G43-C43</f>
        <v>-9321245.93</v>
      </c>
      <c r="O43" s="33" t="e">
        <f aca="false">H43/D43*100</f>
        <v>#DIV/0!</v>
      </c>
      <c r="P43" s="33" t="n">
        <f aca="false">H43-D43</f>
        <v>0</v>
      </c>
    </row>
    <row r="44" customFormat="false" ht="11.25" hidden="true" customHeight="true" outlineLevel="0" collapsed="false">
      <c r="A44" s="29" t="s">
        <v>29</v>
      </c>
      <c r="B44" s="30" t="s">
        <v>73</v>
      </c>
      <c r="C44" s="31" t="n">
        <v>6817045.4</v>
      </c>
      <c r="D44" s="32"/>
      <c r="E44" s="33"/>
      <c r="F44" s="32"/>
      <c r="G44" s="32"/>
      <c r="H44" s="32"/>
      <c r="I44" s="33" t="e">
        <f aca="false">G44/E44*100</f>
        <v>#DIV/0!</v>
      </c>
      <c r="J44" s="33" t="e">
        <f aca="false">H44/F44*100</f>
        <v>#DIV/0!</v>
      </c>
      <c r="K44" s="33" t="n">
        <f aca="false">G44-E44</f>
        <v>0</v>
      </c>
      <c r="L44" s="33" t="n">
        <f aca="false">H44-F44</f>
        <v>0</v>
      </c>
      <c r="M44" s="33" t="n">
        <f aca="false">G44/C44*100</f>
        <v>0</v>
      </c>
      <c r="N44" s="33" t="n">
        <f aca="false">G44-C44</f>
        <v>-6817045.4</v>
      </c>
      <c r="O44" s="33" t="e">
        <f aca="false">H44/D44*100</f>
        <v>#DIV/0!</v>
      </c>
      <c r="P44" s="33" t="n">
        <f aca="false">H44-D44</f>
        <v>0</v>
      </c>
    </row>
    <row r="45" customFormat="false" ht="11.25" hidden="true" customHeight="true" outlineLevel="0" collapsed="false">
      <c r="A45" s="29" t="s">
        <v>31</v>
      </c>
      <c r="B45" s="30" t="s">
        <v>74</v>
      </c>
      <c r="C45" s="31" t="n">
        <v>897665.8</v>
      </c>
      <c r="D45" s="32"/>
      <c r="E45" s="33"/>
      <c r="F45" s="32"/>
      <c r="G45" s="32"/>
      <c r="H45" s="32"/>
      <c r="I45" s="33" t="e">
        <f aca="false">G45/E45*100</f>
        <v>#DIV/0!</v>
      </c>
      <c r="J45" s="33" t="e">
        <f aca="false">H45/F45*100</f>
        <v>#DIV/0!</v>
      </c>
      <c r="K45" s="33" t="n">
        <f aca="false">G45-E45</f>
        <v>0</v>
      </c>
      <c r="L45" s="33" t="n">
        <f aca="false">H45-F45</f>
        <v>0</v>
      </c>
      <c r="M45" s="33" t="n">
        <f aca="false">G45/C45*100</f>
        <v>0</v>
      </c>
      <c r="N45" s="33" t="n">
        <f aca="false">G45-C45</f>
        <v>-897665.8</v>
      </c>
      <c r="O45" s="33" t="e">
        <f aca="false">H45/D45*100</f>
        <v>#DIV/0!</v>
      </c>
      <c r="P45" s="33" t="n">
        <f aca="false">H45-D45</f>
        <v>0</v>
      </c>
    </row>
    <row r="46" customFormat="false" ht="11.25" hidden="true" customHeight="true" outlineLevel="0" collapsed="false">
      <c r="A46" s="29" t="s">
        <v>33</v>
      </c>
      <c r="B46" s="30" t="s">
        <v>75</v>
      </c>
      <c r="C46" s="31" t="n">
        <v>57023.69</v>
      </c>
      <c r="D46" s="32"/>
      <c r="E46" s="33"/>
      <c r="F46" s="32"/>
      <c r="G46" s="32"/>
      <c r="H46" s="32"/>
      <c r="I46" s="33" t="e">
        <f aca="false">G46/E46*100</f>
        <v>#DIV/0!</v>
      </c>
      <c r="J46" s="33" t="e">
        <f aca="false">H46/F46*100</f>
        <v>#DIV/0!</v>
      </c>
      <c r="K46" s="33" t="n">
        <f aca="false">G46-E46</f>
        <v>0</v>
      </c>
      <c r="L46" s="33" t="n">
        <f aca="false">H46-F46</f>
        <v>0</v>
      </c>
      <c r="M46" s="33" t="n">
        <f aca="false">G46/C46*100</f>
        <v>0</v>
      </c>
      <c r="N46" s="33" t="n">
        <f aca="false">G46-C46</f>
        <v>-57023.69</v>
      </c>
      <c r="O46" s="33" t="e">
        <f aca="false">H46/D46*100</f>
        <v>#DIV/0!</v>
      </c>
      <c r="P46" s="33" t="n">
        <f aca="false">H46-D46</f>
        <v>0</v>
      </c>
    </row>
    <row r="47" customFormat="false" ht="11.25" hidden="true" customHeight="true" outlineLevel="0" collapsed="false">
      <c r="A47" s="29" t="s">
        <v>35</v>
      </c>
      <c r="B47" s="30" t="s">
        <v>76</v>
      </c>
      <c r="C47" s="31" t="n">
        <v>1558063.93</v>
      </c>
      <c r="D47" s="32"/>
      <c r="E47" s="33"/>
      <c r="F47" s="32"/>
      <c r="G47" s="32"/>
      <c r="H47" s="32"/>
      <c r="I47" s="33" t="e">
        <f aca="false">G47/E47*100</f>
        <v>#DIV/0!</v>
      </c>
      <c r="J47" s="33" t="e">
        <f aca="false">H47/F47*100</f>
        <v>#DIV/0!</v>
      </c>
      <c r="K47" s="33" t="n">
        <f aca="false">G47-E47</f>
        <v>0</v>
      </c>
      <c r="L47" s="33" t="n">
        <f aca="false">H47-F47</f>
        <v>0</v>
      </c>
      <c r="M47" s="33" t="n">
        <f aca="false">G47/C47*100</f>
        <v>0</v>
      </c>
      <c r="N47" s="33" t="n">
        <f aca="false">G47-C47</f>
        <v>-1558063.93</v>
      </c>
      <c r="O47" s="33" t="e">
        <f aca="false">H47/D47*100</f>
        <v>#DIV/0!</v>
      </c>
      <c r="P47" s="33" t="n">
        <f aca="false">H47-D47</f>
        <v>0</v>
      </c>
    </row>
    <row r="48" customFormat="false" ht="11.25" hidden="true" customHeight="true" outlineLevel="0" collapsed="false">
      <c r="A48" s="29" t="s">
        <v>39</v>
      </c>
      <c r="B48" s="30" t="s">
        <v>77</v>
      </c>
      <c r="C48" s="31" t="n">
        <v>928326.75</v>
      </c>
      <c r="D48" s="32"/>
      <c r="E48" s="33"/>
      <c r="F48" s="32"/>
      <c r="G48" s="32"/>
      <c r="H48" s="32"/>
      <c r="I48" s="33" t="e">
        <f aca="false">G48/E48*100</f>
        <v>#DIV/0!</v>
      </c>
      <c r="J48" s="33" t="e">
        <f aca="false">H48/F48*100</f>
        <v>#DIV/0!</v>
      </c>
      <c r="K48" s="33" t="n">
        <f aca="false">G48-E48</f>
        <v>0</v>
      </c>
      <c r="L48" s="33" t="n">
        <f aca="false">H48-F48</f>
        <v>0</v>
      </c>
      <c r="M48" s="33" t="n">
        <f aca="false">G48/C48*100</f>
        <v>0</v>
      </c>
      <c r="N48" s="33" t="n">
        <f aca="false">G48-C48</f>
        <v>-928326.75</v>
      </c>
      <c r="O48" s="33" t="e">
        <f aca="false">H48/D48*100</f>
        <v>#DIV/0!</v>
      </c>
      <c r="P48" s="33" t="n">
        <f aca="false">H48-D48</f>
        <v>0</v>
      </c>
    </row>
    <row r="49" customFormat="false" ht="11.25" hidden="true" customHeight="true" outlineLevel="0" collapsed="false">
      <c r="A49" s="29" t="s">
        <v>41</v>
      </c>
      <c r="B49" s="30" t="s">
        <v>78</v>
      </c>
      <c r="C49" s="31" t="n">
        <v>3375965.23</v>
      </c>
      <c r="D49" s="32"/>
      <c r="E49" s="33"/>
      <c r="F49" s="32"/>
      <c r="G49" s="32"/>
      <c r="H49" s="32"/>
      <c r="I49" s="33" t="e">
        <f aca="false">G49/E49*100</f>
        <v>#DIV/0!</v>
      </c>
      <c r="J49" s="33" t="e">
        <f aca="false">H49/F49*100</f>
        <v>#DIV/0!</v>
      </c>
      <c r="K49" s="33" t="n">
        <f aca="false">G49-E49</f>
        <v>0</v>
      </c>
      <c r="L49" s="33" t="n">
        <f aca="false">H49-F49</f>
        <v>0</v>
      </c>
      <c r="M49" s="33" t="n">
        <f aca="false">G49/C49*100</f>
        <v>0</v>
      </c>
      <c r="N49" s="33" t="n">
        <f aca="false">G49-C49</f>
        <v>-3375965.23</v>
      </c>
      <c r="O49" s="33" t="e">
        <f aca="false">H49/D49*100</f>
        <v>#DIV/0!</v>
      </c>
      <c r="P49" s="33" t="n">
        <f aca="false">H49-D49</f>
        <v>0</v>
      </c>
    </row>
    <row r="50" customFormat="false" ht="11.25" hidden="true" customHeight="true" outlineLevel="0" collapsed="false">
      <c r="A50" s="29" t="s">
        <v>47</v>
      </c>
      <c r="B50" s="30" t="s">
        <v>79</v>
      </c>
      <c r="C50" s="31" t="n">
        <v>383190.19</v>
      </c>
      <c r="D50" s="32"/>
      <c r="E50" s="33"/>
      <c r="F50" s="32"/>
      <c r="G50" s="32"/>
      <c r="H50" s="32"/>
      <c r="I50" s="33" t="e">
        <f aca="false">G50/E50*100</f>
        <v>#DIV/0!</v>
      </c>
      <c r="J50" s="33" t="e">
        <f aca="false">H50/F50*100</f>
        <v>#DIV/0!</v>
      </c>
      <c r="K50" s="33" t="n">
        <f aca="false">G50-E50</f>
        <v>0</v>
      </c>
      <c r="L50" s="33" t="n">
        <f aca="false">H50-F50</f>
        <v>0</v>
      </c>
      <c r="M50" s="33" t="n">
        <f aca="false">G50/C50*100</f>
        <v>0</v>
      </c>
      <c r="N50" s="33" t="n">
        <f aca="false">G50-C50</f>
        <v>-383190.19</v>
      </c>
      <c r="O50" s="33" t="e">
        <f aca="false">H50/D50*100</f>
        <v>#DIV/0!</v>
      </c>
      <c r="P50" s="33" t="n">
        <f aca="false">H50-D50</f>
        <v>0</v>
      </c>
    </row>
    <row r="51" customFormat="false" ht="11.25" hidden="true" customHeight="true" outlineLevel="0" collapsed="false">
      <c r="A51" s="29" t="s">
        <v>49</v>
      </c>
      <c r="B51" s="30" t="s">
        <v>80</v>
      </c>
      <c r="C51" s="31" t="n">
        <v>3979586.82</v>
      </c>
      <c r="D51" s="32"/>
      <c r="E51" s="33"/>
      <c r="F51" s="32"/>
      <c r="G51" s="32"/>
      <c r="H51" s="32"/>
      <c r="I51" s="33" t="e">
        <f aca="false">G51/E51*100</f>
        <v>#DIV/0!</v>
      </c>
      <c r="J51" s="33" t="e">
        <f aca="false">H51/F51*100</f>
        <v>#DIV/0!</v>
      </c>
      <c r="K51" s="33" t="n">
        <f aca="false">G51-E51</f>
        <v>0</v>
      </c>
      <c r="L51" s="33" t="n">
        <f aca="false">H51-F51</f>
        <v>0</v>
      </c>
      <c r="M51" s="33" t="n">
        <f aca="false">G51/C51*100</f>
        <v>0</v>
      </c>
      <c r="N51" s="33" t="n">
        <f aca="false">G51-C51</f>
        <v>-3979586.82</v>
      </c>
      <c r="O51" s="33" t="e">
        <f aca="false">H51/D51*100</f>
        <v>#DIV/0!</v>
      </c>
      <c r="P51" s="33" t="n">
        <f aca="false">H51-D51</f>
        <v>0</v>
      </c>
    </row>
    <row r="52" customFormat="false" ht="11.25" hidden="true" customHeight="true" outlineLevel="0" collapsed="false">
      <c r="A52" s="29" t="s">
        <v>51</v>
      </c>
      <c r="B52" s="30" t="s">
        <v>81</v>
      </c>
      <c r="C52" s="31" t="n">
        <v>408588.81</v>
      </c>
      <c r="D52" s="32"/>
      <c r="E52" s="33"/>
      <c r="F52" s="32"/>
      <c r="G52" s="32"/>
      <c r="H52" s="32"/>
      <c r="I52" s="33" t="e">
        <f aca="false">G52/E52*100</f>
        <v>#DIV/0!</v>
      </c>
      <c r="J52" s="33" t="e">
        <f aca="false">H52/F52*100</f>
        <v>#DIV/0!</v>
      </c>
      <c r="K52" s="33" t="n">
        <f aca="false">G52-E52</f>
        <v>0</v>
      </c>
      <c r="L52" s="33" t="n">
        <f aca="false">H52-F52</f>
        <v>0</v>
      </c>
      <c r="M52" s="33" t="n">
        <f aca="false">G52/C52*100</f>
        <v>0</v>
      </c>
      <c r="N52" s="33" t="n">
        <f aca="false">G52-C52</f>
        <v>-408588.81</v>
      </c>
      <c r="O52" s="33" t="e">
        <f aca="false">H52/D52*100</f>
        <v>#DIV/0!</v>
      </c>
      <c r="P52" s="33" t="n">
        <f aca="false">H52-D52</f>
        <v>0</v>
      </c>
    </row>
    <row r="53" customFormat="false" ht="11.25" hidden="true" customHeight="true" outlineLevel="0" collapsed="false">
      <c r="A53" s="29" t="s">
        <v>53</v>
      </c>
      <c r="B53" s="30" t="s">
        <v>82</v>
      </c>
      <c r="C53" s="31" t="n">
        <v>3570998.01</v>
      </c>
      <c r="D53" s="32"/>
      <c r="E53" s="33"/>
      <c r="F53" s="32"/>
      <c r="G53" s="32"/>
      <c r="H53" s="32"/>
      <c r="I53" s="33" t="e">
        <f aca="false">G53/E53*100</f>
        <v>#DIV/0!</v>
      </c>
      <c r="J53" s="33" t="e">
        <f aca="false">H53/F53*100</f>
        <v>#DIV/0!</v>
      </c>
      <c r="K53" s="33" t="n">
        <f aca="false">G53-E53</f>
        <v>0</v>
      </c>
      <c r="L53" s="33" t="n">
        <f aca="false">H53-F53</f>
        <v>0</v>
      </c>
      <c r="M53" s="33" t="n">
        <f aca="false">G53/C53*100</f>
        <v>0</v>
      </c>
      <c r="N53" s="33" t="n">
        <f aca="false">G53-C53</f>
        <v>-3570998.01</v>
      </c>
      <c r="O53" s="33" t="e">
        <f aca="false">H53/D53*100</f>
        <v>#DIV/0!</v>
      </c>
      <c r="P53" s="33" t="n">
        <f aca="false">H53-D53</f>
        <v>0</v>
      </c>
    </row>
    <row r="54" customFormat="false" ht="11.25" hidden="true" customHeight="true" outlineLevel="0" collapsed="false">
      <c r="A54" s="29" t="s">
        <v>19</v>
      </c>
      <c r="B54" s="30" t="s">
        <v>83</v>
      </c>
      <c r="C54" s="31" t="n">
        <v>0</v>
      </c>
      <c r="D54" s="32"/>
      <c r="E54" s="33"/>
      <c r="F54" s="32"/>
      <c r="G54" s="32"/>
      <c r="H54" s="32"/>
      <c r="I54" s="33" t="e">
        <f aca="false">G54/E54*100</f>
        <v>#DIV/0!</v>
      </c>
      <c r="J54" s="33" t="e">
        <f aca="false">H54/F54*100</f>
        <v>#DIV/0!</v>
      </c>
      <c r="K54" s="33" t="n">
        <f aca="false">G54-E54</f>
        <v>0</v>
      </c>
      <c r="L54" s="33" t="n">
        <f aca="false">H54-F54</f>
        <v>0</v>
      </c>
      <c r="M54" s="33" t="e">
        <f aca="false">G54/C54*100</f>
        <v>#DIV/0!</v>
      </c>
      <c r="N54" s="33" t="n">
        <f aca="false">G54-C54</f>
        <v>0</v>
      </c>
      <c r="O54" s="33" t="e">
        <f aca="false">H54/D54*100</f>
        <v>#DIV/0!</v>
      </c>
      <c r="P54" s="33" t="n">
        <f aca="false">H54-D54</f>
        <v>0</v>
      </c>
    </row>
    <row r="55" customFormat="false" ht="11.25" hidden="true" customHeight="true" outlineLevel="0" collapsed="false">
      <c r="A55" s="29" t="s">
        <v>47</v>
      </c>
      <c r="B55" s="30" t="s">
        <v>84</v>
      </c>
      <c r="C55" s="31" t="n">
        <v>0</v>
      </c>
      <c r="D55" s="32"/>
      <c r="E55" s="33"/>
      <c r="F55" s="32"/>
      <c r="G55" s="32"/>
      <c r="H55" s="32"/>
      <c r="I55" s="33" t="e">
        <f aca="false">G55/E55*100</f>
        <v>#DIV/0!</v>
      </c>
      <c r="J55" s="33" t="e">
        <f aca="false">H55/F55*100</f>
        <v>#DIV/0!</v>
      </c>
      <c r="K55" s="33" t="n">
        <f aca="false">G55-E55</f>
        <v>0</v>
      </c>
      <c r="L55" s="33" t="n">
        <f aca="false">H55-F55</f>
        <v>0</v>
      </c>
      <c r="M55" s="33" t="e">
        <f aca="false">G55/C55*100</f>
        <v>#DIV/0!</v>
      </c>
      <c r="N55" s="33" t="n">
        <f aca="false">G55-C55</f>
        <v>0</v>
      </c>
      <c r="O55" s="33" t="e">
        <f aca="false">H55/D55*100</f>
        <v>#DIV/0!</v>
      </c>
      <c r="P55" s="33" t="n">
        <f aca="false">H55-D55</f>
        <v>0</v>
      </c>
    </row>
    <row r="56" customFormat="false" ht="24" hidden="false" customHeight="true" outlineLevel="0" collapsed="false">
      <c r="A56" s="34" t="s">
        <v>85</v>
      </c>
      <c r="B56" s="30" t="s">
        <v>86</v>
      </c>
      <c r="C56" s="31"/>
      <c r="D56" s="32" t="n">
        <v>0</v>
      </c>
      <c r="E56" s="33"/>
      <c r="F56" s="32" t="n">
        <v>443.8</v>
      </c>
      <c r="G56" s="32"/>
      <c r="H56" s="32" t="n">
        <v>443</v>
      </c>
      <c r="I56" s="33"/>
      <c r="J56" s="33"/>
      <c r="K56" s="33"/>
      <c r="L56" s="33"/>
      <c r="M56" s="33"/>
      <c r="N56" s="33"/>
      <c r="O56" s="33"/>
      <c r="P56" s="33"/>
    </row>
    <row r="57" customFormat="false" ht="12" hidden="false" customHeight="false" outlineLevel="0" collapsed="false">
      <c r="A57" s="29" t="s">
        <v>87</v>
      </c>
      <c r="B57" s="30" t="s">
        <v>88</v>
      </c>
      <c r="C57" s="31" t="n">
        <v>13129149.94</v>
      </c>
      <c r="D57" s="32" t="n">
        <v>427.6</v>
      </c>
      <c r="E57" s="33" t="n">
        <v>16946323.56</v>
      </c>
      <c r="F57" s="32" t="n">
        <v>577.5</v>
      </c>
      <c r="G57" s="32" t="n">
        <v>15483899.84</v>
      </c>
      <c r="H57" s="32" t="n">
        <v>441.4</v>
      </c>
      <c r="I57" s="33" t="n">
        <f aca="false">G57/E57*100</f>
        <v>91.3702596623855</v>
      </c>
      <c r="J57" s="33" t="n">
        <f aca="false">H57/F57*100</f>
        <v>76.4329004329004</v>
      </c>
      <c r="K57" s="33" t="n">
        <f aca="false">G57-E57</f>
        <v>-1462423.72</v>
      </c>
      <c r="L57" s="33" t="n">
        <f aca="false">H57-F57</f>
        <v>-136.1</v>
      </c>
      <c r="M57" s="33" t="n">
        <f aca="false">G57/C57*100</f>
        <v>117.935280736081</v>
      </c>
      <c r="N57" s="33" t="n">
        <f aca="false">G57-C57</f>
        <v>2354749.9</v>
      </c>
      <c r="O57" s="33" t="n">
        <f aca="false">H57/D57*100</f>
        <v>103.227315247895</v>
      </c>
      <c r="P57" s="33" t="n">
        <f aca="false">H57-D57</f>
        <v>13.8</v>
      </c>
    </row>
    <row r="58" customFormat="false" ht="11.25" hidden="true" customHeight="true" outlineLevel="0" collapsed="false">
      <c r="A58" s="29" t="s">
        <v>19</v>
      </c>
      <c r="B58" s="30" t="s">
        <v>89</v>
      </c>
      <c r="C58" s="31" t="n">
        <v>12914425.94</v>
      </c>
      <c r="D58" s="32" t="n">
        <v>11344657.25</v>
      </c>
      <c r="E58" s="33" t="n">
        <v>14138031.97</v>
      </c>
      <c r="F58" s="32" t="n">
        <v>11844858</v>
      </c>
      <c r="G58" s="32" t="n">
        <v>12914425.94</v>
      </c>
      <c r="H58" s="32" t="n">
        <v>11344657.25</v>
      </c>
      <c r="I58" s="33" t="n">
        <f aca="false">G58/E58*100</f>
        <v>91.3452874304117</v>
      </c>
      <c r="J58" s="33" t="n">
        <f aca="false">H58/F58*100</f>
        <v>95.7770641910608</v>
      </c>
      <c r="K58" s="33" t="n">
        <f aca="false">G58-E58</f>
        <v>-1223606.03</v>
      </c>
      <c r="L58" s="33" t="n">
        <f aca="false">H58-F58</f>
        <v>-500200.75</v>
      </c>
      <c r="M58" s="33" t="n">
        <f aca="false">G58/C58*100</f>
        <v>100</v>
      </c>
      <c r="N58" s="33" t="n">
        <f aca="false">G58-C58</f>
        <v>0</v>
      </c>
      <c r="O58" s="33" t="n">
        <f aca="false">H58/D58*100</f>
        <v>100</v>
      </c>
      <c r="P58" s="33" t="n">
        <f aca="false">H58-D58</f>
        <v>0</v>
      </c>
    </row>
    <row r="59" customFormat="false" ht="11.25" hidden="true" customHeight="true" outlineLevel="0" collapsed="false">
      <c r="A59" s="29" t="s">
        <v>21</v>
      </c>
      <c r="B59" s="30" t="s">
        <v>90</v>
      </c>
      <c r="C59" s="31" t="n">
        <v>1163162.44</v>
      </c>
      <c r="D59" s="32" t="n">
        <v>1163162.44</v>
      </c>
      <c r="E59" s="33" t="n">
        <v>1163222</v>
      </c>
      <c r="F59" s="32" t="n">
        <v>1163222</v>
      </c>
      <c r="G59" s="32" t="n">
        <v>1163162.44</v>
      </c>
      <c r="H59" s="32" t="n">
        <v>1163162.44</v>
      </c>
      <c r="I59" s="33" t="n">
        <f aca="false">G59/E59*100</f>
        <v>99.9948797392071</v>
      </c>
      <c r="J59" s="33" t="n">
        <f aca="false">H59/F59*100</f>
        <v>99.9948797392071</v>
      </c>
      <c r="K59" s="33" t="n">
        <f aca="false">G59-E59</f>
        <v>-59.5600000000559</v>
      </c>
      <c r="L59" s="33" t="n">
        <f aca="false">H59-F59</f>
        <v>-59.5600000000559</v>
      </c>
      <c r="M59" s="33" t="n">
        <f aca="false">G59/C59*100</f>
        <v>100</v>
      </c>
      <c r="N59" s="33" t="n">
        <f aca="false">G59-C59</f>
        <v>0</v>
      </c>
      <c r="O59" s="33" t="n">
        <f aca="false">H59/D59*100</f>
        <v>100</v>
      </c>
      <c r="P59" s="33" t="n">
        <f aca="false">H59-D59</f>
        <v>0</v>
      </c>
    </row>
    <row r="60" customFormat="false" ht="11.25" hidden="true" customHeight="true" outlineLevel="0" collapsed="false">
      <c r="A60" s="29" t="s">
        <v>23</v>
      </c>
      <c r="B60" s="30" t="s">
        <v>91</v>
      </c>
      <c r="C60" s="31" t="n">
        <v>850040</v>
      </c>
      <c r="D60" s="32" t="n">
        <v>850040</v>
      </c>
      <c r="E60" s="33" t="n">
        <v>850040</v>
      </c>
      <c r="F60" s="32" t="n">
        <v>850040</v>
      </c>
      <c r="G60" s="32" t="n">
        <v>850040</v>
      </c>
      <c r="H60" s="32" t="n">
        <v>850040</v>
      </c>
      <c r="I60" s="33" t="n">
        <f aca="false">G60/E60*100</f>
        <v>100</v>
      </c>
      <c r="J60" s="33" t="n">
        <f aca="false">H60/F60*100</f>
        <v>100</v>
      </c>
      <c r="K60" s="33" t="n">
        <f aca="false">G60-E60</f>
        <v>0</v>
      </c>
      <c r="L60" s="33" t="n">
        <f aca="false">H60-F60</f>
        <v>0</v>
      </c>
      <c r="M60" s="33" t="n">
        <f aca="false">G60/C60*100</f>
        <v>100</v>
      </c>
      <c r="N60" s="33" t="n">
        <f aca="false">G60-C60</f>
        <v>0</v>
      </c>
      <c r="O60" s="33" t="n">
        <f aca="false">H60/D60*100</f>
        <v>100</v>
      </c>
      <c r="P60" s="33" t="n">
        <f aca="false">H60-D60</f>
        <v>0</v>
      </c>
    </row>
    <row r="61" customFormat="false" ht="11.25" hidden="true" customHeight="true" outlineLevel="0" collapsed="false">
      <c r="A61" s="29" t="s">
        <v>25</v>
      </c>
      <c r="B61" s="30" t="s">
        <v>92</v>
      </c>
      <c r="C61" s="31" t="n">
        <v>43472</v>
      </c>
      <c r="D61" s="32" t="n">
        <v>43472</v>
      </c>
      <c r="E61" s="33" t="n">
        <v>43472</v>
      </c>
      <c r="F61" s="32" t="n">
        <v>43472</v>
      </c>
      <c r="G61" s="32" t="n">
        <v>43472</v>
      </c>
      <c r="H61" s="32" t="n">
        <v>43472</v>
      </c>
      <c r="I61" s="33" t="n">
        <f aca="false">G61/E61*100</f>
        <v>100</v>
      </c>
      <c r="J61" s="33" t="n">
        <f aca="false">H61/F61*100</f>
        <v>100</v>
      </c>
      <c r="K61" s="33" t="n">
        <f aca="false">G61-E61</f>
        <v>0</v>
      </c>
      <c r="L61" s="33" t="n">
        <f aca="false">H61-F61</f>
        <v>0</v>
      </c>
      <c r="M61" s="33" t="n">
        <f aca="false">G61/C61*100</f>
        <v>100</v>
      </c>
      <c r="N61" s="33" t="n">
        <f aca="false">G61-C61</f>
        <v>0</v>
      </c>
      <c r="O61" s="33" t="n">
        <f aca="false">H61/D61*100</f>
        <v>100</v>
      </c>
      <c r="P61" s="33" t="n">
        <f aca="false">H61-D61</f>
        <v>0</v>
      </c>
    </row>
    <row r="62" customFormat="false" ht="11.25" hidden="true" customHeight="true" outlineLevel="0" collapsed="false">
      <c r="A62" s="29" t="s">
        <v>27</v>
      </c>
      <c r="B62" s="30" t="s">
        <v>93</v>
      </c>
      <c r="C62" s="31" t="n">
        <v>269650.44</v>
      </c>
      <c r="D62" s="32" t="n">
        <v>269650.44</v>
      </c>
      <c r="E62" s="33" t="n">
        <v>269710</v>
      </c>
      <c r="F62" s="32" t="n">
        <v>269710</v>
      </c>
      <c r="G62" s="32" t="n">
        <v>269650.44</v>
      </c>
      <c r="H62" s="32" t="n">
        <v>269650.44</v>
      </c>
      <c r="I62" s="33" t="n">
        <f aca="false">G62/E62*100</f>
        <v>99.9779170219866</v>
      </c>
      <c r="J62" s="33" t="n">
        <f aca="false">H62/F62*100</f>
        <v>99.9779170219866</v>
      </c>
      <c r="K62" s="33" t="n">
        <f aca="false">G62-E62</f>
        <v>-59.5599999999977</v>
      </c>
      <c r="L62" s="33" t="n">
        <f aca="false">H62-F62</f>
        <v>-59.5599999999977</v>
      </c>
      <c r="M62" s="33" t="n">
        <f aca="false">G62/C62*100</f>
        <v>100</v>
      </c>
      <c r="N62" s="33" t="n">
        <f aca="false">G62-C62</f>
        <v>0</v>
      </c>
      <c r="O62" s="33" t="n">
        <f aca="false">H62/D62*100</f>
        <v>100</v>
      </c>
      <c r="P62" s="33" t="n">
        <f aca="false">H62-D62</f>
        <v>0</v>
      </c>
    </row>
    <row r="63" customFormat="false" ht="11.25" hidden="true" customHeight="true" outlineLevel="0" collapsed="false">
      <c r="A63" s="29" t="s">
        <v>29</v>
      </c>
      <c r="B63" s="30" t="s">
        <v>94</v>
      </c>
      <c r="C63" s="31" t="n">
        <v>6479852.3</v>
      </c>
      <c r="D63" s="32" t="n">
        <v>5044976.81</v>
      </c>
      <c r="E63" s="33" t="n">
        <v>7701150.97</v>
      </c>
      <c r="F63" s="32" t="n">
        <v>5544977</v>
      </c>
      <c r="G63" s="32" t="n">
        <v>6479852.3</v>
      </c>
      <c r="H63" s="32" t="n">
        <v>5044976.81</v>
      </c>
      <c r="I63" s="33" t="n">
        <f aca="false">G63/E63*100</f>
        <v>84.1413488093196</v>
      </c>
      <c r="J63" s="33" t="n">
        <f aca="false">H63/F63*100</f>
        <v>90.9828266194792</v>
      </c>
      <c r="K63" s="33" t="n">
        <f aca="false">G63-E63</f>
        <v>-1221298.67</v>
      </c>
      <c r="L63" s="33" t="n">
        <f aca="false">H63-F63</f>
        <v>-500000.19</v>
      </c>
      <c r="M63" s="33" t="n">
        <f aca="false">G63/C63*100</f>
        <v>100</v>
      </c>
      <c r="N63" s="33" t="n">
        <f aca="false">G63-C63</f>
        <v>0</v>
      </c>
      <c r="O63" s="33" t="n">
        <f aca="false">H63/D63*100</f>
        <v>100</v>
      </c>
      <c r="P63" s="33" t="n">
        <f aca="false">H63-D63</f>
        <v>0</v>
      </c>
    </row>
    <row r="64" customFormat="false" ht="11.25" hidden="true" customHeight="true" outlineLevel="0" collapsed="false">
      <c r="A64" s="29" t="s">
        <v>31</v>
      </c>
      <c r="B64" s="30" t="s">
        <v>95</v>
      </c>
      <c r="C64" s="31" t="n">
        <v>33200</v>
      </c>
      <c r="D64" s="32" t="n">
        <v>33200</v>
      </c>
      <c r="E64" s="33" t="n">
        <v>33200</v>
      </c>
      <c r="F64" s="32" t="n">
        <v>33200</v>
      </c>
      <c r="G64" s="32" t="n">
        <v>33200</v>
      </c>
      <c r="H64" s="32" t="n">
        <v>33200</v>
      </c>
      <c r="I64" s="33" t="n">
        <f aca="false">G64/E64*100</f>
        <v>100</v>
      </c>
      <c r="J64" s="33" t="n">
        <f aca="false">H64/F64*100</f>
        <v>100</v>
      </c>
      <c r="K64" s="33" t="n">
        <f aca="false">G64-E64</f>
        <v>0</v>
      </c>
      <c r="L64" s="33" t="n">
        <f aca="false">H64-F64</f>
        <v>0</v>
      </c>
      <c r="M64" s="33" t="n">
        <f aca="false">G64/C64*100</f>
        <v>100</v>
      </c>
      <c r="N64" s="33" t="n">
        <f aca="false">G64-C64</f>
        <v>0</v>
      </c>
      <c r="O64" s="33" t="n">
        <f aca="false">H64/D64*100</f>
        <v>100</v>
      </c>
      <c r="P64" s="33" t="n">
        <f aca="false">H64-D64</f>
        <v>0</v>
      </c>
    </row>
    <row r="65" customFormat="false" ht="11.25" hidden="true" customHeight="true" outlineLevel="0" collapsed="false">
      <c r="A65" s="29" t="s">
        <v>33</v>
      </c>
      <c r="B65" s="30" t="s">
        <v>96</v>
      </c>
      <c r="C65" s="31" t="n">
        <v>32671</v>
      </c>
      <c r="D65" s="32" t="n">
        <v>18991</v>
      </c>
      <c r="E65" s="33" t="n">
        <v>32991</v>
      </c>
      <c r="F65" s="32" t="n">
        <v>18991</v>
      </c>
      <c r="G65" s="32" t="n">
        <v>32671</v>
      </c>
      <c r="H65" s="32" t="n">
        <v>18991</v>
      </c>
      <c r="I65" s="33" t="n">
        <f aca="false">G65/E65*100</f>
        <v>99.0300384953472</v>
      </c>
      <c r="J65" s="33" t="n">
        <f aca="false">H65/F65*100</f>
        <v>100</v>
      </c>
      <c r="K65" s="33" t="n">
        <f aca="false">G65-E65</f>
        <v>-320</v>
      </c>
      <c r="L65" s="33" t="n">
        <f aca="false">H65-F65</f>
        <v>0</v>
      </c>
      <c r="M65" s="33" t="n">
        <f aca="false">G65/C65*100</f>
        <v>100</v>
      </c>
      <c r="N65" s="33" t="n">
        <f aca="false">G65-C65</f>
        <v>0</v>
      </c>
      <c r="O65" s="33" t="n">
        <f aca="false">H65/D65*100</f>
        <v>100</v>
      </c>
      <c r="P65" s="33" t="n">
        <f aca="false">H65-D65</f>
        <v>0</v>
      </c>
    </row>
    <row r="66" customFormat="false" ht="11.25" hidden="true" customHeight="true" outlineLevel="0" collapsed="false">
      <c r="A66" s="29" t="s">
        <v>35</v>
      </c>
      <c r="B66" s="30" t="s">
        <v>97</v>
      </c>
      <c r="C66" s="31" t="n">
        <v>31950</v>
      </c>
      <c r="D66" s="32" t="n">
        <v>31950</v>
      </c>
      <c r="E66" s="33" t="n">
        <v>31950</v>
      </c>
      <c r="F66" s="32" t="n">
        <v>31950</v>
      </c>
      <c r="G66" s="32" t="n">
        <v>31950</v>
      </c>
      <c r="H66" s="32" t="n">
        <v>31950</v>
      </c>
      <c r="I66" s="33" t="n">
        <f aca="false">G66/E66*100</f>
        <v>100</v>
      </c>
      <c r="J66" s="33" t="n">
        <f aca="false">H66/F66*100</f>
        <v>100</v>
      </c>
      <c r="K66" s="33" t="n">
        <f aca="false">G66-E66</f>
        <v>0</v>
      </c>
      <c r="L66" s="33" t="n">
        <f aca="false">H66-F66</f>
        <v>0</v>
      </c>
      <c r="M66" s="33" t="n">
        <f aca="false">G66/C66*100</f>
        <v>100</v>
      </c>
      <c r="N66" s="33" t="n">
        <f aca="false">G66-C66</f>
        <v>0</v>
      </c>
      <c r="O66" s="33" t="n">
        <f aca="false">H66/D66*100</f>
        <v>100</v>
      </c>
      <c r="P66" s="33" t="n">
        <f aca="false">H66-D66</f>
        <v>0</v>
      </c>
    </row>
    <row r="67" customFormat="false" ht="11.25" hidden="true" customHeight="true" outlineLevel="0" collapsed="false">
      <c r="A67" s="29" t="s">
        <v>37</v>
      </c>
      <c r="B67" s="30" t="s">
        <v>98</v>
      </c>
      <c r="C67" s="31" t="n">
        <v>15000</v>
      </c>
      <c r="D67" s="32" t="n">
        <v>15000</v>
      </c>
      <c r="E67" s="33" t="n">
        <v>15000</v>
      </c>
      <c r="F67" s="32" t="n">
        <v>15000</v>
      </c>
      <c r="G67" s="32" t="n">
        <v>15000</v>
      </c>
      <c r="H67" s="32" t="n">
        <v>15000</v>
      </c>
      <c r="I67" s="33" t="n">
        <f aca="false">G67/E67*100</f>
        <v>100</v>
      </c>
      <c r="J67" s="33" t="n">
        <f aca="false">H67/F67*100</f>
        <v>100</v>
      </c>
      <c r="K67" s="33" t="n">
        <f aca="false">G67-E67</f>
        <v>0</v>
      </c>
      <c r="L67" s="33" t="n">
        <f aca="false">H67-F67</f>
        <v>0</v>
      </c>
      <c r="M67" s="33" t="n">
        <f aca="false">G67/C67*100</f>
        <v>100</v>
      </c>
      <c r="N67" s="33" t="n">
        <f aca="false">G67-C67</f>
        <v>0</v>
      </c>
      <c r="O67" s="33" t="n">
        <f aca="false">H67/D67*100</f>
        <v>100</v>
      </c>
      <c r="P67" s="33" t="n">
        <f aca="false">H67-D67</f>
        <v>0</v>
      </c>
    </row>
    <row r="68" customFormat="false" ht="11.25" hidden="true" customHeight="true" outlineLevel="0" collapsed="false">
      <c r="A68" s="29" t="s">
        <v>39</v>
      </c>
      <c r="B68" s="30" t="s">
        <v>99</v>
      </c>
      <c r="C68" s="31" t="n">
        <v>3867750.36</v>
      </c>
      <c r="D68" s="32" t="n">
        <v>3837820.84</v>
      </c>
      <c r="E68" s="33" t="n">
        <v>4107217</v>
      </c>
      <c r="F68" s="32" t="n">
        <v>4076667</v>
      </c>
      <c r="G68" s="32" t="n">
        <v>3867750.36</v>
      </c>
      <c r="H68" s="32" t="n">
        <v>3837820.84</v>
      </c>
      <c r="I68" s="33" t="n">
        <f aca="false">G68/E68*100</f>
        <v>94.1696131468096</v>
      </c>
      <c r="J68" s="33" t="n">
        <f aca="false">H68/F68*100</f>
        <v>94.1411412803646</v>
      </c>
      <c r="K68" s="33" t="n">
        <f aca="false">G68-E68</f>
        <v>-239466.64</v>
      </c>
      <c r="L68" s="33" t="n">
        <f aca="false">H68-F68</f>
        <v>-238846.16</v>
      </c>
      <c r="M68" s="33" t="n">
        <f aca="false">G68/C68*100</f>
        <v>100</v>
      </c>
      <c r="N68" s="33" t="n">
        <f aca="false">G68-C68</f>
        <v>0</v>
      </c>
      <c r="O68" s="33" t="n">
        <f aca="false">H68/D68*100</f>
        <v>100</v>
      </c>
      <c r="P68" s="33" t="n">
        <f aca="false">H68-D68</f>
        <v>0</v>
      </c>
    </row>
    <row r="69" customFormat="false" ht="11.25" hidden="true" customHeight="true" outlineLevel="0" collapsed="false">
      <c r="A69" s="29" t="s">
        <v>41</v>
      </c>
      <c r="B69" s="30" t="s">
        <v>100</v>
      </c>
      <c r="C69" s="31" t="n">
        <v>2499280.94</v>
      </c>
      <c r="D69" s="32" t="n">
        <v>1108014.97</v>
      </c>
      <c r="E69" s="33" t="n">
        <v>3480792.97</v>
      </c>
      <c r="F69" s="32" t="n">
        <v>1369169</v>
      </c>
      <c r="G69" s="32" t="n">
        <v>2499280.94</v>
      </c>
      <c r="H69" s="32" t="n">
        <v>1108014.97</v>
      </c>
      <c r="I69" s="33" t="n">
        <f aca="false">G69/E69*100</f>
        <v>71.8020566445812</v>
      </c>
      <c r="J69" s="33" t="n">
        <f aca="false">H69/F69*100</f>
        <v>80.9260923961907</v>
      </c>
      <c r="K69" s="33" t="n">
        <f aca="false">G69-E69</f>
        <v>-981512.03</v>
      </c>
      <c r="L69" s="33" t="n">
        <f aca="false">H69-F69</f>
        <v>-261154.03</v>
      </c>
      <c r="M69" s="33" t="n">
        <f aca="false">G69/C69*100</f>
        <v>100</v>
      </c>
      <c r="N69" s="33" t="n">
        <f aca="false">G69-C69</f>
        <v>0</v>
      </c>
      <c r="O69" s="33" t="n">
        <f aca="false">H69/D69*100</f>
        <v>100</v>
      </c>
      <c r="P69" s="33" t="n">
        <f aca="false">H69-D69</f>
        <v>0</v>
      </c>
    </row>
    <row r="70" customFormat="false" ht="11.25" hidden="true" customHeight="true" outlineLevel="0" collapsed="false">
      <c r="A70" s="29" t="s">
        <v>43</v>
      </c>
      <c r="B70" s="30" t="s">
        <v>101</v>
      </c>
      <c r="C70" s="31" t="n">
        <v>4683800</v>
      </c>
      <c r="D70" s="32" t="n">
        <v>4683800</v>
      </c>
      <c r="E70" s="33" t="n">
        <v>4683800</v>
      </c>
      <c r="F70" s="32" t="n">
        <v>4683800</v>
      </c>
      <c r="G70" s="32" t="n">
        <v>4683800</v>
      </c>
      <c r="H70" s="32" t="n">
        <v>4683800</v>
      </c>
      <c r="I70" s="33" t="n">
        <f aca="false">G70/E70*100</f>
        <v>100</v>
      </c>
      <c r="J70" s="33" t="n">
        <f aca="false">H70/F70*100</f>
        <v>100</v>
      </c>
      <c r="K70" s="33" t="n">
        <f aca="false">G70-E70</f>
        <v>0</v>
      </c>
      <c r="L70" s="33" t="n">
        <f aca="false">H70-F70</f>
        <v>0</v>
      </c>
      <c r="M70" s="33" t="n">
        <f aca="false">G70/C70*100</f>
        <v>100</v>
      </c>
      <c r="N70" s="33" t="n">
        <f aca="false">G70-C70</f>
        <v>0</v>
      </c>
      <c r="O70" s="33" t="n">
        <f aca="false">H70/D70*100</f>
        <v>100</v>
      </c>
      <c r="P70" s="33" t="n">
        <f aca="false">H70-D70</f>
        <v>0</v>
      </c>
    </row>
    <row r="71" customFormat="false" ht="11.25" hidden="true" customHeight="true" outlineLevel="0" collapsed="false">
      <c r="A71" s="29" t="s">
        <v>45</v>
      </c>
      <c r="B71" s="30" t="s">
        <v>102</v>
      </c>
      <c r="C71" s="31" t="n">
        <v>4683800</v>
      </c>
      <c r="D71" s="32" t="n">
        <v>4683800</v>
      </c>
      <c r="E71" s="33" t="n">
        <v>4683800</v>
      </c>
      <c r="F71" s="32" t="n">
        <v>4683800</v>
      </c>
      <c r="G71" s="32" t="n">
        <v>4683800</v>
      </c>
      <c r="H71" s="32" t="n">
        <v>4683800</v>
      </c>
      <c r="I71" s="33" t="n">
        <f aca="false">G71/E71*100</f>
        <v>100</v>
      </c>
      <c r="J71" s="33" t="n">
        <f aca="false">H71/F71*100</f>
        <v>100</v>
      </c>
      <c r="K71" s="33" t="n">
        <f aca="false">G71-E71</f>
        <v>0</v>
      </c>
      <c r="L71" s="33" t="n">
        <f aca="false">H71-F71</f>
        <v>0</v>
      </c>
      <c r="M71" s="33" t="n">
        <f aca="false">G71/C71*100</f>
        <v>100</v>
      </c>
      <c r="N71" s="33" t="n">
        <f aca="false">G71-C71</f>
        <v>0</v>
      </c>
      <c r="O71" s="33" t="n">
        <f aca="false">H71/D71*100</f>
        <v>100</v>
      </c>
      <c r="P71" s="33" t="n">
        <f aca="false">H71-D71</f>
        <v>0</v>
      </c>
    </row>
    <row r="72" customFormat="false" ht="11.25" hidden="true" customHeight="true" outlineLevel="0" collapsed="false">
      <c r="A72" s="29" t="s">
        <v>47</v>
      </c>
      <c r="B72" s="30" t="s">
        <v>103</v>
      </c>
      <c r="C72" s="31" t="n">
        <v>587611.2</v>
      </c>
      <c r="D72" s="32" t="n">
        <v>452718</v>
      </c>
      <c r="E72" s="33" t="n">
        <v>589859</v>
      </c>
      <c r="F72" s="32" t="n">
        <v>452859</v>
      </c>
      <c r="G72" s="32" t="n">
        <v>587611.2</v>
      </c>
      <c r="H72" s="32" t="n">
        <v>452718</v>
      </c>
      <c r="I72" s="33" t="n">
        <f aca="false">G72/E72*100</f>
        <v>99.6189258788965</v>
      </c>
      <c r="J72" s="33" t="n">
        <f aca="false">H72/F72*100</f>
        <v>99.9688644809974</v>
      </c>
      <c r="K72" s="33" t="n">
        <f aca="false">G72-E72</f>
        <v>-2247.80000000005</v>
      </c>
      <c r="L72" s="33" t="n">
        <f aca="false">H72-F72</f>
        <v>-141</v>
      </c>
      <c r="M72" s="33" t="n">
        <f aca="false">G72/C72*100</f>
        <v>100</v>
      </c>
      <c r="N72" s="33" t="n">
        <f aca="false">G72-C72</f>
        <v>0</v>
      </c>
      <c r="O72" s="33" t="n">
        <f aca="false">H72/D72*100</f>
        <v>100</v>
      </c>
      <c r="P72" s="33" t="n">
        <f aca="false">H72-D72</f>
        <v>0</v>
      </c>
    </row>
    <row r="73" customFormat="false" ht="11.25" hidden="true" customHeight="true" outlineLevel="0" collapsed="false">
      <c r="A73" s="29" t="s">
        <v>49</v>
      </c>
      <c r="B73" s="30" t="s">
        <v>104</v>
      </c>
      <c r="C73" s="31" t="n">
        <v>214724</v>
      </c>
      <c r="D73" s="32" t="n">
        <v>196474</v>
      </c>
      <c r="E73" s="33" t="n">
        <v>216104</v>
      </c>
      <c r="F73" s="32" t="n">
        <v>197404</v>
      </c>
      <c r="G73" s="32" t="n">
        <v>214724</v>
      </c>
      <c r="H73" s="32" t="n">
        <v>196474</v>
      </c>
      <c r="I73" s="33" t="n">
        <f aca="false">G73/E73*100</f>
        <v>99.3614185762411</v>
      </c>
      <c r="J73" s="33" t="n">
        <f aca="false">H73/F73*100</f>
        <v>99.5288849263439</v>
      </c>
      <c r="K73" s="33" t="n">
        <f aca="false">G73-E73</f>
        <v>-1380</v>
      </c>
      <c r="L73" s="33" t="n">
        <f aca="false">H73-F73</f>
        <v>-930</v>
      </c>
      <c r="M73" s="33" t="n">
        <f aca="false">G73/C73*100</f>
        <v>100</v>
      </c>
      <c r="N73" s="33" t="n">
        <f aca="false">G73-C73</f>
        <v>0</v>
      </c>
      <c r="O73" s="33" t="n">
        <f aca="false">H73/D73*100</f>
        <v>100</v>
      </c>
      <c r="P73" s="33" t="n">
        <f aca="false">H73-D73</f>
        <v>0</v>
      </c>
    </row>
    <row r="74" customFormat="false" ht="11.25" hidden="true" customHeight="true" outlineLevel="0" collapsed="false">
      <c r="A74" s="29" t="s">
        <v>51</v>
      </c>
      <c r="B74" s="30" t="s">
        <v>105</v>
      </c>
      <c r="C74" s="31" t="n">
        <v>113992</v>
      </c>
      <c r="D74" s="32" t="n">
        <v>113992</v>
      </c>
      <c r="E74" s="33" t="n">
        <v>113992</v>
      </c>
      <c r="F74" s="32" t="n">
        <v>113992</v>
      </c>
      <c r="G74" s="32" t="n">
        <v>113992</v>
      </c>
      <c r="H74" s="32" t="n">
        <v>113992</v>
      </c>
      <c r="I74" s="33" t="n">
        <f aca="false">G74/E74*100</f>
        <v>100</v>
      </c>
      <c r="J74" s="33" t="n">
        <f aca="false">H74/F74*100</f>
        <v>100</v>
      </c>
      <c r="K74" s="33" t="n">
        <f aca="false">G74-E74</f>
        <v>0</v>
      </c>
      <c r="L74" s="33" t="n">
        <f aca="false">H74-F74</f>
        <v>0</v>
      </c>
      <c r="M74" s="33" t="n">
        <f aca="false">G74/C74*100</f>
        <v>100</v>
      </c>
      <c r="N74" s="33" t="n">
        <f aca="false">G74-C74</f>
        <v>0</v>
      </c>
      <c r="O74" s="33" t="n">
        <f aca="false">H74/D74*100</f>
        <v>100</v>
      </c>
      <c r="P74" s="33" t="n">
        <f aca="false">H74-D74</f>
        <v>0</v>
      </c>
    </row>
    <row r="75" customFormat="false" ht="11.25" hidden="true" customHeight="true" outlineLevel="0" collapsed="false">
      <c r="A75" s="29" t="s">
        <v>53</v>
      </c>
      <c r="B75" s="30" t="s">
        <v>106</v>
      </c>
      <c r="C75" s="31" t="n">
        <v>100732</v>
      </c>
      <c r="D75" s="32" t="n">
        <v>82482</v>
      </c>
      <c r="E75" s="33" t="n">
        <v>102112</v>
      </c>
      <c r="F75" s="32" t="n">
        <v>83412</v>
      </c>
      <c r="G75" s="32" t="n">
        <v>100732</v>
      </c>
      <c r="H75" s="32" t="n">
        <v>82482</v>
      </c>
      <c r="I75" s="33" t="n">
        <f aca="false">G75/E75*100</f>
        <v>98.6485427765591</v>
      </c>
      <c r="J75" s="33" t="n">
        <f aca="false">H75/F75*100</f>
        <v>98.8850525104301</v>
      </c>
      <c r="K75" s="33" t="n">
        <f aca="false">G75-E75</f>
        <v>-1380</v>
      </c>
      <c r="L75" s="33" t="n">
        <f aca="false">H75-F75</f>
        <v>-930</v>
      </c>
      <c r="M75" s="33" t="n">
        <f aca="false">G75/C75*100</f>
        <v>100</v>
      </c>
      <c r="N75" s="33" t="n">
        <f aca="false">G75-C75</f>
        <v>0</v>
      </c>
      <c r="O75" s="33" t="n">
        <f aca="false">H75/D75*100</f>
        <v>100</v>
      </c>
      <c r="P75" s="33" t="n">
        <f aca="false">H75-D75</f>
        <v>0</v>
      </c>
    </row>
    <row r="76" s="28" customFormat="true" ht="10.5" hidden="false" customHeight="true" outlineLevel="0" collapsed="false">
      <c r="A76" s="24" t="s">
        <v>107</v>
      </c>
      <c r="B76" s="25" t="s">
        <v>108</v>
      </c>
      <c r="C76" s="26" t="n">
        <v>998223.73</v>
      </c>
      <c r="D76" s="21" t="n">
        <f aca="false">D84</f>
        <v>343.1</v>
      </c>
      <c r="E76" s="21" t="n">
        <f aca="false">E84</f>
        <v>1059500</v>
      </c>
      <c r="F76" s="21" t="n">
        <v>343.1</v>
      </c>
      <c r="G76" s="21" t="n">
        <f aca="false">G84</f>
        <v>1059386.41</v>
      </c>
      <c r="H76" s="21" t="n">
        <f aca="false">H84</f>
        <v>334.8</v>
      </c>
      <c r="I76" s="21" t="n">
        <f aca="false">G76/E76*100</f>
        <v>99.9892789051439</v>
      </c>
      <c r="J76" s="33" t="n">
        <f aca="false">H76/F76*100</f>
        <v>97.5808802098513</v>
      </c>
      <c r="K76" s="21" t="n">
        <f aca="false">G76-E76</f>
        <v>-113.590000000084</v>
      </c>
      <c r="L76" s="33" t="n">
        <f aca="false">H76-F76</f>
        <v>-8.30000000000001</v>
      </c>
      <c r="M76" s="21" t="n">
        <f aca="false">G76/C76*100</f>
        <v>106.127151475351</v>
      </c>
      <c r="N76" s="21" t="n">
        <f aca="false">G76-C76</f>
        <v>61162.6799999999</v>
      </c>
      <c r="O76" s="33" t="n">
        <f aca="false">H76/D76*100</f>
        <v>97.5808802098513</v>
      </c>
      <c r="P76" s="21" t="n">
        <f aca="false">H76-D76</f>
        <v>-8.30000000000001</v>
      </c>
    </row>
    <row r="77" customFormat="false" ht="11.25" hidden="true" customHeight="true" outlineLevel="0" collapsed="false">
      <c r="A77" s="29" t="s">
        <v>19</v>
      </c>
      <c r="B77" s="30" t="s">
        <v>109</v>
      </c>
      <c r="C77" s="31" t="n">
        <v>991703.84</v>
      </c>
      <c r="D77" s="32"/>
      <c r="E77" s="33" t="n">
        <v>991862.31</v>
      </c>
      <c r="F77" s="32"/>
      <c r="G77" s="32" t="n">
        <v>991703.84</v>
      </c>
      <c r="H77" s="32"/>
      <c r="I77" s="33" t="n">
        <f aca="false">G77/E77*100</f>
        <v>99.9840229839966</v>
      </c>
      <c r="J77" s="33" t="e">
        <f aca="false">H77/F77*100</f>
        <v>#DIV/0!</v>
      </c>
      <c r="K77" s="33" t="n">
        <f aca="false">G77-E77</f>
        <v>-158.470000000088</v>
      </c>
      <c r="L77" s="33" t="n">
        <f aca="false">H77-F77</f>
        <v>0</v>
      </c>
      <c r="M77" s="33" t="n">
        <f aca="false">G77/C77*100</f>
        <v>100</v>
      </c>
      <c r="N77" s="33" t="n">
        <f aca="false">G77-C77</f>
        <v>0</v>
      </c>
      <c r="O77" s="33" t="e">
        <f aca="false">H77/D77*100</f>
        <v>#DIV/0!</v>
      </c>
      <c r="P77" s="33" t="n">
        <f aca="false">H77-D77</f>
        <v>0</v>
      </c>
    </row>
    <row r="78" customFormat="false" ht="11.25" hidden="true" customHeight="true" outlineLevel="0" collapsed="false">
      <c r="A78" s="29" t="s">
        <v>21</v>
      </c>
      <c r="B78" s="30" t="s">
        <v>110</v>
      </c>
      <c r="C78" s="31" t="n">
        <v>991703.84</v>
      </c>
      <c r="D78" s="32"/>
      <c r="E78" s="33" t="n">
        <v>991862.31</v>
      </c>
      <c r="F78" s="32"/>
      <c r="G78" s="32" t="n">
        <v>991703.84</v>
      </c>
      <c r="H78" s="32"/>
      <c r="I78" s="33" t="n">
        <f aca="false">G78/E78*100</f>
        <v>99.9840229839966</v>
      </c>
      <c r="J78" s="33" t="e">
        <f aca="false">H78/F78*100</f>
        <v>#DIV/0!</v>
      </c>
      <c r="K78" s="33" t="n">
        <f aca="false">G78-E78</f>
        <v>-158.470000000088</v>
      </c>
      <c r="L78" s="33" t="n">
        <f aca="false">H78-F78</f>
        <v>0</v>
      </c>
      <c r="M78" s="33" t="n">
        <f aca="false">G78/C78*100</f>
        <v>100</v>
      </c>
      <c r="N78" s="33" t="n">
        <f aca="false">G78-C78</f>
        <v>0</v>
      </c>
      <c r="O78" s="33" t="e">
        <f aca="false">H78/D78*100</f>
        <v>#DIV/0!</v>
      </c>
      <c r="P78" s="33" t="n">
        <f aca="false">H78-D78</f>
        <v>0</v>
      </c>
    </row>
    <row r="79" customFormat="false" ht="11.25" hidden="true" customHeight="true" outlineLevel="0" collapsed="false">
      <c r="A79" s="29" t="s">
        <v>23</v>
      </c>
      <c r="B79" s="30" t="s">
        <v>111</v>
      </c>
      <c r="C79" s="31" t="n">
        <v>763224.6</v>
      </c>
      <c r="D79" s="32"/>
      <c r="E79" s="33" t="n">
        <v>763301.49</v>
      </c>
      <c r="F79" s="32"/>
      <c r="G79" s="32" t="n">
        <v>763224.6</v>
      </c>
      <c r="H79" s="32"/>
      <c r="I79" s="33" t="n">
        <f aca="false">G79/E79*100</f>
        <v>99.9899266540145</v>
      </c>
      <c r="J79" s="33" t="e">
        <f aca="false">H79/F79*100</f>
        <v>#DIV/0!</v>
      </c>
      <c r="K79" s="33" t="n">
        <f aca="false">G79-E79</f>
        <v>-76.890000000014</v>
      </c>
      <c r="L79" s="33" t="n">
        <f aca="false">H79-F79</f>
        <v>0</v>
      </c>
      <c r="M79" s="33" t="n">
        <f aca="false">G79/C79*100</f>
        <v>100</v>
      </c>
      <c r="N79" s="33" t="n">
        <f aca="false">G79-C79</f>
        <v>0</v>
      </c>
      <c r="O79" s="33" t="e">
        <f aca="false">H79/D79*100</f>
        <v>#DIV/0!</v>
      </c>
      <c r="P79" s="33" t="n">
        <f aca="false">H79-D79</f>
        <v>0</v>
      </c>
    </row>
    <row r="80" customFormat="false" ht="11.25" hidden="true" customHeight="true" outlineLevel="0" collapsed="false">
      <c r="A80" s="29" t="s">
        <v>27</v>
      </c>
      <c r="B80" s="30" t="s">
        <v>112</v>
      </c>
      <c r="C80" s="31" t="n">
        <v>228479.24</v>
      </c>
      <c r="D80" s="32"/>
      <c r="E80" s="33" t="n">
        <v>228560.82</v>
      </c>
      <c r="F80" s="32"/>
      <c r="G80" s="32" t="n">
        <v>228479.24</v>
      </c>
      <c r="H80" s="32"/>
      <c r="I80" s="33" t="n">
        <f aca="false">G80/E80*100</f>
        <v>99.964307093403</v>
      </c>
      <c r="J80" s="33" t="e">
        <f aca="false">H80/F80*100</f>
        <v>#DIV/0!</v>
      </c>
      <c r="K80" s="33" t="n">
        <f aca="false">G80-E80</f>
        <v>-81.5800000000163</v>
      </c>
      <c r="L80" s="33" t="n">
        <f aca="false">H80-F80</f>
        <v>0</v>
      </c>
      <c r="M80" s="33" t="n">
        <f aca="false">G80/C80*100</f>
        <v>100</v>
      </c>
      <c r="N80" s="33" t="n">
        <f aca="false">G80-C80</f>
        <v>0</v>
      </c>
      <c r="O80" s="33" t="e">
        <f aca="false">H80/D80*100</f>
        <v>#DIV/0!</v>
      </c>
      <c r="P80" s="33" t="n">
        <f aca="false">H80-D80</f>
        <v>0</v>
      </c>
    </row>
    <row r="81" customFormat="false" ht="11.25" hidden="true" customHeight="true" outlineLevel="0" collapsed="false">
      <c r="A81" s="29" t="s">
        <v>49</v>
      </c>
      <c r="B81" s="30" t="s">
        <v>113</v>
      </c>
      <c r="C81" s="31" t="n">
        <v>6519.89</v>
      </c>
      <c r="D81" s="32"/>
      <c r="E81" s="33" t="n">
        <v>6519.89</v>
      </c>
      <c r="F81" s="32"/>
      <c r="G81" s="32" t="n">
        <v>6519.89</v>
      </c>
      <c r="H81" s="32"/>
      <c r="I81" s="33" t="n">
        <f aca="false">G81/E81*100</f>
        <v>100</v>
      </c>
      <c r="J81" s="33" t="e">
        <f aca="false">H81/F81*100</f>
        <v>#DIV/0!</v>
      </c>
      <c r="K81" s="33" t="n">
        <f aca="false">G81-E81</f>
        <v>0</v>
      </c>
      <c r="L81" s="33" t="n">
        <f aca="false">H81-F81</f>
        <v>0</v>
      </c>
      <c r="M81" s="33" t="n">
        <f aca="false">G81/C81*100</f>
        <v>100</v>
      </c>
      <c r="N81" s="33" t="n">
        <f aca="false">G81-C81</f>
        <v>0</v>
      </c>
      <c r="O81" s="33" t="e">
        <f aca="false">H81/D81*100</f>
        <v>#DIV/0!</v>
      </c>
      <c r="P81" s="33" t="n">
        <f aca="false">H81-D81</f>
        <v>0</v>
      </c>
    </row>
    <row r="82" customFormat="false" ht="11.25" hidden="true" customHeight="true" outlineLevel="0" collapsed="false">
      <c r="A82" s="29" t="s">
        <v>51</v>
      </c>
      <c r="B82" s="30" t="s">
        <v>114</v>
      </c>
      <c r="C82" s="31" t="n">
        <v>2700</v>
      </c>
      <c r="D82" s="32"/>
      <c r="E82" s="33" t="n">
        <v>2700</v>
      </c>
      <c r="F82" s="32"/>
      <c r="G82" s="32" t="n">
        <v>2700</v>
      </c>
      <c r="H82" s="32"/>
      <c r="I82" s="33" t="n">
        <f aca="false">G82/E82*100</f>
        <v>100</v>
      </c>
      <c r="J82" s="33" t="e">
        <f aca="false">H82/F82*100</f>
        <v>#DIV/0!</v>
      </c>
      <c r="K82" s="33" t="n">
        <f aca="false">G82-E82</f>
        <v>0</v>
      </c>
      <c r="L82" s="33" t="n">
        <f aca="false">H82-F82</f>
        <v>0</v>
      </c>
      <c r="M82" s="33" t="n">
        <f aca="false">G82/C82*100</f>
        <v>100</v>
      </c>
      <c r="N82" s="33" t="n">
        <f aca="false">G82-C82</f>
        <v>0</v>
      </c>
      <c r="O82" s="33" t="e">
        <f aca="false">H82/D82*100</f>
        <v>#DIV/0!</v>
      </c>
      <c r="P82" s="33" t="n">
        <f aca="false">H82-D82</f>
        <v>0</v>
      </c>
    </row>
    <row r="83" customFormat="false" ht="11.25" hidden="true" customHeight="true" outlineLevel="0" collapsed="false">
      <c r="A83" s="29" t="s">
        <v>53</v>
      </c>
      <c r="B83" s="30" t="s">
        <v>115</v>
      </c>
      <c r="C83" s="31" t="n">
        <v>3819.89</v>
      </c>
      <c r="D83" s="32"/>
      <c r="E83" s="33" t="n">
        <v>3819.89</v>
      </c>
      <c r="F83" s="32"/>
      <c r="G83" s="32" t="n">
        <v>3819.89</v>
      </c>
      <c r="H83" s="32"/>
      <c r="I83" s="33" t="n">
        <f aca="false">G83/E83*100</f>
        <v>100</v>
      </c>
      <c r="J83" s="33" t="e">
        <f aca="false">H83/F83*100</f>
        <v>#DIV/0!</v>
      </c>
      <c r="K83" s="33" t="n">
        <f aca="false">G83-E83</f>
        <v>0</v>
      </c>
      <c r="L83" s="33" t="n">
        <f aca="false">H83-F83</f>
        <v>0</v>
      </c>
      <c r="M83" s="33" t="n">
        <f aca="false">G83/C83*100</f>
        <v>100</v>
      </c>
      <c r="N83" s="33" t="n">
        <f aca="false">G83-C83</f>
        <v>0</v>
      </c>
      <c r="O83" s="33" t="e">
        <f aca="false">H83/D83*100</f>
        <v>#DIV/0!</v>
      </c>
      <c r="P83" s="33" t="n">
        <f aca="false">H83-D83</f>
        <v>0</v>
      </c>
    </row>
    <row r="84" customFormat="false" ht="13.5" hidden="false" customHeight="true" outlineLevel="0" collapsed="false">
      <c r="A84" s="29" t="s">
        <v>116</v>
      </c>
      <c r="B84" s="30" t="s">
        <v>117</v>
      </c>
      <c r="C84" s="31" t="n">
        <v>998223.73</v>
      </c>
      <c r="D84" s="32" t="n">
        <v>343.1</v>
      </c>
      <c r="E84" s="33" t="n">
        <v>1059500</v>
      </c>
      <c r="F84" s="32" t="n">
        <v>334.8</v>
      </c>
      <c r="G84" s="32" t="n">
        <v>1059386.41</v>
      </c>
      <c r="H84" s="32" t="n">
        <v>334.8</v>
      </c>
      <c r="I84" s="33" t="n">
        <f aca="false">G84/E84*100</f>
        <v>99.9892789051439</v>
      </c>
      <c r="J84" s="33" t="n">
        <f aca="false">H84/F84*100</f>
        <v>100</v>
      </c>
      <c r="K84" s="33" t="n">
        <f aca="false">G84-E84</f>
        <v>-113.590000000084</v>
      </c>
      <c r="L84" s="33" t="n">
        <f aca="false">H84-F84</f>
        <v>0</v>
      </c>
      <c r="M84" s="33" t="n">
        <f aca="false">G84/C84*100</f>
        <v>106.127151475351</v>
      </c>
      <c r="N84" s="33" t="n">
        <f aca="false">G84-C84</f>
        <v>61162.6799999999</v>
      </c>
      <c r="O84" s="33" t="n">
        <f aca="false">H84/D84*100</f>
        <v>97.5808802098513</v>
      </c>
      <c r="P84" s="33" t="n">
        <f aca="false">H84-D84</f>
        <v>-8.30000000000001</v>
      </c>
    </row>
    <row r="85" customFormat="false" ht="11.25" hidden="true" customHeight="true" outlineLevel="0" collapsed="false">
      <c r="A85" s="29" t="s">
        <v>19</v>
      </c>
      <c r="B85" s="30" t="s">
        <v>118</v>
      </c>
      <c r="C85" s="31" t="n">
        <v>991703.84</v>
      </c>
      <c r="D85" s="32"/>
      <c r="E85" s="33" t="n">
        <v>991862.31</v>
      </c>
      <c r="F85" s="32"/>
      <c r="G85" s="32" t="n">
        <v>991703.84</v>
      </c>
      <c r="H85" s="32"/>
      <c r="I85" s="33" t="n">
        <f aca="false">G85/E85*100</f>
        <v>99.9840229839966</v>
      </c>
      <c r="J85" s="33" t="e">
        <f aca="false">H85/F85*100</f>
        <v>#DIV/0!</v>
      </c>
      <c r="K85" s="33" t="n">
        <f aca="false">G85-E85</f>
        <v>-158.470000000088</v>
      </c>
      <c r="L85" s="33" t="n">
        <f aca="false">H85-F85</f>
        <v>0</v>
      </c>
      <c r="M85" s="33" t="n">
        <f aca="false">G85/C85*100</f>
        <v>100</v>
      </c>
      <c r="N85" s="33" t="n">
        <f aca="false">G85-C85</f>
        <v>0</v>
      </c>
      <c r="O85" s="33" t="e">
        <f aca="false">H85/D85*100</f>
        <v>#DIV/0!</v>
      </c>
      <c r="P85" s="33" t="n">
        <f aca="false">H85-D85</f>
        <v>0</v>
      </c>
    </row>
    <row r="86" customFormat="false" ht="11.25" hidden="true" customHeight="true" outlineLevel="0" collapsed="false">
      <c r="A86" s="29" t="s">
        <v>21</v>
      </c>
      <c r="B86" s="30" t="s">
        <v>119</v>
      </c>
      <c r="C86" s="31" t="n">
        <v>991703.84</v>
      </c>
      <c r="D86" s="32"/>
      <c r="E86" s="33" t="n">
        <v>991862.31</v>
      </c>
      <c r="F86" s="32"/>
      <c r="G86" s="32" t="n">
        <v>991703.84</v>
      </c>
      <c r="H86" s="32"/>
      <c r="I86" s="33" t="n">
        <f aca="false">G86/E86*100</f>
        <v>99.9840229839966</v>
      </c>
      <c r="J86" s="33" t="e">
        <f aca="false">H86/F86*100</f>
        <v>#DIV/0!</v>
      </c>
      <c r="K86" s="33" t="n">
        <f aca="false">G86-E86</f>
        <v>-158.470000000088</v>
      </c>
      <c r="L86" s="33" t="n">
        <f aca="false">H86-F86</f>
        <v>0</v>
      </c>
      <c r="M86" s="33" t="n">
        <f aca="false">G86/C86*100</f>
        <v>100</v>
      </c>
      <c r="N86" s="33" t="n">
        <f aca="false">G86-C86</f>
        <v>0</v>
      </c>
      <c r="O86" s="33" t="e">
        <f aca="false">H86/D86*100</f>
        <v>#DIV/0!</v>
      </c>
      <c r="P86" s="33" t="n">
        <f aca="false">H86-D86</f>
        <v>0</v>
      </c>
    </row>
    <row r="87" customFormat="false" ht="11.25" hidden="true" customHeight="true" outlineLevel="0" collapsed="false">
      <c r="A87" s="29" t="s">
        <v>23</v>
      </c>
      <c r="B87" s="30" t="s">
        <v>120</v>
      </c>
      <c r="C87" s="31" t="n">
        <v>763224.6</v>
      </c>
      <c r="D87" s="32"/>
      <c r="E87" s="33" t="n">
        <v>763301.49</v>
      </c>
      <c r="F87" s="32"/>
      <c r="G87" s="32" t="n">
        <v>763224.6</v>
      </c>
      <c r="H87" s="32"/>
      <c r="I87" s="33" t="n">
        <f aca="false">G87/E87*100</f>
        <v>99.9899266540145</v>
      </c>
      <c r="J87" s="33" t="e">
        <f aca="false">H87/F87*100</f>
        <v>#DIV/0!</v>
      </c>
      <c r="K87" s="33" t="n">
        <f aca="false">G87-E87</f>
        <v>-76.890000000014</v>
      </c>
      <c r="L87" s="33" t="n">
        <f aca="false">H87-F87</f>
        <v>0</v>
      </c>
      <c r="M87" s="33" t="n">
        <f aca="false">G87/C87*100</f>
        <v>100</v>
      </c>
      <c r="N87" s="33" t="n">
        <f aca="false">G87-C87</f>
        <v>0</v>
      </c>
      <c r="O87" s="33" t="e">
        <f aca="false">H87/D87*100</f>
        <v>#DIV/0!</v>
      </c>
      <c r="P87" s="33" t="n">
        <f aca="false">H87-D87</f>
        <v>0</v>
      </c>
    </row>
    <row r="88" customFormat="false" ht="11.25" hidden="true" customHeight="true" outlineLevel="0" collapsed="false">
      <c r="A88" s="29" t="s">
        <v>27</v>
      </c>
      <c r="B88" s="30" t="s">
        <v>121</v>
      </c>
      <c r="C88" s="31" t="n">
        <v>228479.24</v>
      </c>
      <c r="D88" s="32"/>
      <c r="E88" s="33" t="n">
        <v>228560.82</v>
      </c>
      <c r="F88" s="32"/>
      <c r="G88" s="32" t="n">
        <v>228479.24</v>
      </c>
      <c r="H88" s="32"/>
      <c r="I88" s="33" t="n">
        <f aca="false">G88/E88*100</f>
        <v>99.964307093403</v>
      </c>
      <c r="J88" s="33" t="e">
        <f aca="false">H88/F88*100</f>
        <v>#DIV/0!</v>
      </c>
      <c r="K88" s="33" t="n">
        <f aca="false">G88-E88</f>
        <v>-81.5800000000163</v>
      </c>
      <c r="L88" s="33" t="n">
        <f aca="false">H88-F88</f>
        <v>0</v>
      </c>
      <c r="M88" s="33" t="n">
        <f aca="false">G88/C88*100</f>
        <v>100</v>
      </c>
      <c r="N88" s="33" t="n">
        <f aca="false">G88-C88</f>
        <v>0</v>
      </c>
      <c r="O88" s="33" t="e">
        <f aca="false">H88/D88*100</f>
        <v>#DIV/0!</v>
      </c>
      <c r="P88" s="33" t="n">
        <f aca="false">H88-D88</f>
        <v>0</v>
      </c>
    </row>
    <row r="89" customFormat="false" ht="11.25" hidden="true" customHeight="true" outlineLevel="0" collapsed="false">
      <c r="A89" s="29" t="s">
        <v>49</v>
      </c>
      <c r="B89" s="30" t="s">
        <v>122</v>
      </c>
      <c r="C89" s="31" t="n">
        <v>6519.89</v>
      </c>
      <c r="D89" s="32"/>
      <c r="E89" s="33" t="n">
        <v>6519.89</v>
      </c>
      <c r="F89" s="32"/>
      <c r="G89" s="32" t="n">
        <v>6519.89</v>
      </c>
      <c r="H89" s="32"/>
      <c r="I89" s="33" t="n">
        <f aca="false">G89/E89*100</f>
        <v>100</v>
      </c>
      <c r="J89" s="33" t="e">
        <f aca="false">H89/F89*100</f>
        <v>#DIV/0!</v>
      </c>
      <c r="K89" s="33" t="n">
        <f aca="false">G89-E89</f>
        <v>0</v>
      </c>
      <c r="L89" s="33" t="n">
        <f aca="false">H89-F89</f>
        <v>0</v>
      </c>
      <c r="M89" s="33" t="n">
        <f aca="false">G89/C89*100</f>
        <v>100</v>
      </c>
      <c r="N89" s="33" t="n">
        <f aca="false">G89-C89</f>
        <v>0</v>
      </c>
      <c r="O89" s="33" t="e">
        <f aca="false">H89/D89*100</f>
        <v>#DIV/0!</v>
      </c>
      <c r="P89" s="33" t="n">
        <f aca="false">H89-D89</f>
        <v>0</v>
      </c>
    </row>
    <row r="90" customFormat="false" ht="11.25" hidden="true" customHeight="true" outlineLevel="0" collapsed="false">
      <c r="A90" s="29" t="s">
        <v>51</v>
      </c>
      <c r="B90" s="30" t="s">
        <v>123</v>
      </c>
      <c r="C90" s="31" t="n">
        <v>2700</v>
      </c>
      <c r="D90" s="32"/>
      <c r="E90" s="33" t="n">
        <v>2700</v>
      </c>
      <c r="F90" s="32"/>
      <c r="G90" s="32" t="n">
        <v>2700</v>
      </c>
      <c r="H90" s="32"/>
      <c r="I90" s="33" t="n">
        <f aca="false">G90/E90*100</f>
        <v>100</v>
      </c>
      <c r="J90" s="33" t="e">
        <f aca="false">H90/F90*100</f>
        <v>#DIV/0!</v>
      </c>
      <c r="K90" s="33" t="n">
        <f aca="false">G90-E90</f>
        <v>0</v>
      </c>
      <c r="L90" s="33" t="n">
        <f aca="false">H90-F90</f>
        <v>0</v>
      </c>
      <c r="M90" s="33" t="n">
        <f aca="false">G90/C90*100</f>
        <v>100</v>
      </c>
      <c r="N90" s="33" t="n">
        <f aca="false">G90-C90</f>
        <v>0</v>
      </c>
      <c r="O90" s="33" t="e">
        <f aca="false">H90/D90*100</f>
        <v>#DIV/0!</v>
      </c>
      <c r="P90" s="33" t="n">
        <f aca="false">H90-D90</f>
        <v>0</v>
      </c>
    </row>
    <row r="91" customFormat="false" ht="11.25" hidden="true" customHeight="true" outlineLevel="0" collapsed="false">
      <c r="A91" s="29" t="s">
        <v>53</v>
      </c>
      <c r="B91" s="30" t="s">
        <v>124</v>
      </c>
      <c r="C91" s="31" t="n">
        <v>3819.89</v>
      </c>
      <c r="D91" s="32"/>
      <c r="E91" s="33" t="n">
        <v>3819.89</v>
      </c>
      <c r="F91" s="32"/>
      <c r="G91" s="32" t="n">
        <v>3819.89</v>
      </c>
      <c r="H91" s="32"/>
      <c r="I91" s="33" t="n">
        <f aca="false">G91/E91*100</f>
        <v>100</v>
      </c>
      <c r="J91" s="33" t="e">
        <f aca="false">H91/F91*100</f>
        <v>#DIV/0!</v>
      </c>
      <c r="K91" s="33" t="n">
        <f aca="false">G91-E91</f>
        <v>0</v>
      </c>
      <c r="L91" s="33" t="n">
        <f aca="false">H91-F91</f>
        <v>0</v>
      </c>
      <c r="M91" s="33" t="n">
        <f aca="false">G91/C91*100</f>
        <v>100</v>
      </c>
      <c r="N91" s="33" t="n">
        <f aca="false">G91-C91</f>
        <v>0</v>
      </c>
      <c r="O91" s="33" t="e">
        <f aca="false">H91/D91*100</f>
        <v>#DIV/0!</v>
      </c>
      <c r="P91" s="33" t="n">
        <f aca="false">H91-D91</f>
        <v>0</v>
      </c>
    </row>
    <row r="92" s="28" customFormat="true" ht="24.75" hidden="false" customHeight="true" outlineLevel="0" collapsed="false">
      <c r="A92" s="24" t="s">
        <v>125</v>
      </c>
      <c r="B92" s="25" t="s">
        <v>126</v>
      </c>
      <c r="C92" s="26" t="n">
        <v>5014195.4</v>
      </c>
      <c r="D92" s="27" t="n">
        <f aca="false">D103+D120</f>
        <v>273.4</v>
      </c>
      <c r="E92" s="27" t="n">
        <f aca="false">E103</f>
        <v>515760</v>
      </c>
      <c r="F92" s="27" t="n">
        <f aca="false">F103+F120</f>
        <v>34.4</v>
      </c>
      <c r="G92" s="27" t="n">
        <f aca="false">G103+G120</f>
        <v>435965.5</v>
      </c>
      <c r="H92" s="27" t="n">
        <f aca="false">H103+H120</f>
        <v>33.8</v>
      </c>
      <c r="I92" s="21" t="n">
        <f aca="false">G92/E92*100</f>
        <v>84.528753683884</v>
      </c>
      <c r="J92" s="21" t="n">
        <f aca="false">H92/F92*100</f>
        <v>98.2558139534884</v>
      </c>
      <c r="K92" s="21" t="n">
        <f aca="false">G92-E92</f>
        <v>-79794.5</v>
      </c>
      <c r="L92" s="33" t="n">
        <f aca="false">H92-F92</f>
        <v>-0.600000000000001</v>
      </c>
      <c r="M92" s="21" t="n">
        <f aca="false">G92/C92*100</f>
        <v>8.69462526330745</v>
      </c>
      <c r="N92" s="21" t="n">
        <f aca="false">G92-C92</f>
        <v>-4578229.9</v>
      </c>
      <c r="O92" s="33" t="n">
        <f aca="false">H92/D92*100</f>
        <v>12.3628383321141</v>
      </c>
      <c r="P92" s="21" t="n">
        <f aca="false">H92-D92</f>
        <v>-239.6</v>
      </c>
    </row>
    <row r="93" customFormat="false" ht="11.25" hidden="true" customHeight="true" outlineLevel="0" collapsed="false">
      <c r="A93" s="29" t="s">
        <v>19</v>
      </c>
      <c r="B93" s="30" t="s">
        <v>127</v>
      </c>
      <c r="C93" s="31" t="n">
        <v>4655589.4</v>
      </c>
      <c r="D93" s="32" t="n">
        <v>3905605.4</v>
      </c>
      <c r="E93" s="33" t="n">
        <v>4684611.83</v>
      </c>
      <c r="F93" s="32" t="n">
        <v>3930101.83</v>
      </c>
      <c r="G93" s="32" t="n">
        <v>4655589.4</v>
      </c>
      <c r="H93" s="32" t="n">
        <v>3905605.4</v>
      </c>
      <c r="I93" s="33" t="n">
        <f aca="false">G93/E93*100</f>
        <v>99.3804731095511</v>
      </c>
      <c r="J93" s="33" t="n">
        <f aca="false">H93/F93*100</f>
        <v>99.3766973208427</v>
      </c>
      <c r="K93" s="33" t="n">
        <f aca="false">G93-E93</f>
        <v>-29022.4299999997</v>
      </c>
      <c r="L93" s="33" t="n">
        <f aca="false">H93-F93</f>
        <v>-24496.4300000002</v>
      </c>
      <c r="M93" s="33" t="n">
        <f aca="false">G93/C93*100</f>
        <v>100</v>
      </c>
      <c r="N93" s="33" t="n">
        <f aca="false">G93-C93</f>
        <v>0</v>
      </c>
      <c r="O93" s="33" t="n">
        <f aca="false">H93/D93*100</f>
        <v>100</v>
      </c>
      <c r="P93" s="33" t="n">
        <f aca="false">H93-D93</f>
        <v>0</v>
      </c>
    </row>
    <row r="94" customFormat="false" ht="11.25" hidden="true" customHeight="true" outlineLevel="0" collapsed="false">
      <c r="A94" s="29" t="s">
        <v>29</v>
      </c>
      <c r="B94" s="30" t="s">
        <v>128</v>
      </c>
      <c r="C94" s="31" t="n">
        <v>910889.4</v>
      </c>
      <c r="D94" s="32" t="n">
        <v>160905.4</v>
      </c>
      <c r="E94" s="33" t="n">
        <v>939910</v>
      </c>
      <c r="F94" s="32" t="n">
        <v>185400</v>
      </c>
      <c r="G94" s="32" t="n">
        <v>910889.4</v>
      </c>
      <c r="H94" s="32" t="n">
        <v>160905.4</v>
      </c>
      <c r="I94" s="33" t="n">
        <f aca="false">G94/E94*100</f>
        <v>96.912406507006</v>
      </c>
      <c r="J94" s="33" t="n">
        <f aca="false">H94/F94*100</f>
        <v>86.7882416396979</v>
      </c>
      <c r="K94" s="33" t="n">
        <f aca="false">G94-E94</f>
        <v>-29020.6</v>
      </c>
      <c r="L94" s="33" t="n">
        <f aca="false">H94-F94</f>
        <v>-24494.6</v>
      </c>
      <c r="M94" s="33" t="n">
        <f aca="false">G94/C94*100</f>
        <v>100</v>
      </c>
      <c r="N94" s="33" t="n">
        <f aca="false">G94-C94</f>
        <v>0</v>
      </c>
      <c r="O94" s="33" t="n">
        <f aca="false">H94/D94*100</f>
        <v>100</v>
      </c>
      <c r="P94" s="33" t="n">
        <f aca="false">H94-D94</f>
        <v>0</v>
      </c>
    </row>
    <row r="95" customFormat="false" ht="11.25" hidden="true" customHeight="true" outlineLevel="0" collapsed="false">
      <c r="A95" s="29" t="s">
        <v>33</v>
      </c>
      <c r="B95" s="30" t="s">
        <v>129</v>
      </c>
      <c r="C95" s="31" t="n">
        <v>61474.4</v>
      </c>
      <c r="D95" s="32" t="n">
        <v>61474.4</v>
      </c>
      <c r="E95" s="33" t="n">
        <v>61600</v>
      </c>
      <c r="F95" s="32" t="n">
        <v>61600</v>
      </c>
      <c r="G95" s="32" t="n">
        <v>61474.4</v>
      </c>
      <c r="H95" s="32" t="n">
        <v>61474.4</v>
      </c>
      <c r="I95" s="33" t="n">
        <f aca="false">G95/E95*100</f>
        <v>99.7961038961039</v>
      </c>
      <c r="J95" s="33" t="n">
        <f aca="false">H95/F95*100</f>
        <v>99.7961038961039</v>
      </c>
      <c r="K95" s="33" t="n">
        <f aca="false">G95-E95</f>
        <v>-125.599999999999</v>
      </c>
      <c r="L95" s="33" t="n">
        <f aca="false">H95-F95</f>
        <v>-125.599999999999</v>
      </c>
      <c r="M95" s="33" t="n">
        <f aca="false">G95/C95*100</f>
        <v>100</v>
      </c>
      <c r="N95" s="33" t="n">
        <f aca="false">G95-C95</f>
        <v>0</v>
      </c>
      <c r="O95" s="33" t="n">
        <f aca="false">H95/D95*100</f>
        <v>100</v>
      </c>
      <c r="P95" s="33" t="n">
        <f aca="false">H95-D95</f>
        <v>0</v>
      </c>
    </row>
    <row r="96" customFormat="false" ht="11.25" hidden="true" customHeight="true" outlineLevel="0" collapsed="false">
      <c r="A96" s="29" t="s">
        <v>39</v>
      </c>
      <c r="B96" s="30" t="s">
        <v>130</v>
      </c>
      <c r="C96" s="31" t="n">
        <v>15000</v>
      </c>
      <c r="D96" s="32"/>
      <c r="E96" s="33" t="n">
        <v>18490</v>
      </c>
      <c r="F96" s="32"/>
      <c r="G96" s="32" t="n">
        <v>15000</v>
      </c>
      <c r="H96" s="32"/>
      <c r="I96" s="33" t="n">
        <f aca="false">G96/E96*100</f>
        <v>81.1249323958897</v>
      </c>
      <c r="J96" s="33" t="e">
        <f aca="false">H96/F96*100</f>
        <v>#DIV/0!</v>
      </c>
      <c r="K96" s="33" t="n">
        <f aca="false">G96-E96</f>
        <v>-3490</v>
      </c>
      <c r="L96" s="33" t="n">
        <f aca="false">H96-F96</f>
        <v>0</v>
      </c>
      <c r="M96" s="33" t="n">
        <f aca="false">G96/C96*100</f>
        <v>100</v>
      </c>
      <c r="N96" s="33" t="n">
        <f aca="false">G96-C96</f>
        <v>0</v>
      </c>
      <c r="O96" s="33" t="e">
        <f aca="false">H96/D96*100</f>
        <v>#DIV/0!</v>
      </c>
      <c r="P96" s="33" t="n">
        <f aca="false">H96-D96</f>
        <v>0</v>
      </c>
    </row>
    <row r="97" customFormat="false" ht="11.25" hidden="true" customHeight="true" outlineLevel="0" collapsed="false">
      <c r="A97" s="29" t="s">
        <v>41</v>
      </c>
      <c r="B97" s="30" t="s">
        <v>131</v>
      </c>
      <c r="C97" s="31" t="n">
        <v>834415</v>
      </c>
      <c r="D97" s="32" t="n">
        <v>99431</v>
      </c>
      <c r="E97" s="33" t="n">
        <v>859820</v>
      </c>
      <c r="F97" s="32" t="n">
        <v>123800</v>
      </c>
      <c r="G97" s="32" t="n">
        <v>834415</v>
      </c>
      <c r="H97" s="32" t="n">
        <v>99431</v>
      </c>
      <c r="I97" s="33" t="n">
        <f aca="false">G97/E97*100</f>
        <v>97.0453118094485</v>
      </c>
      <c r="J97" s="33" t="n">
        <f aca="false">H97/F97*100</f>
        <v>80.3158319870759</v>
      </c>
      <c r="K97" s="33" t="n">
        <f aca="false">G97-E97</f>
        <v>-25405</v>
      </c>
      <c r="L97" s="33" t="n">
        <f aca="false">H97-F97</f>
        <v>-24369</v>
      </c>
      <c r="M97" s="33" t="n">
        <f aca="false">G97/C97*100</f>
        <v>100</v>
      </c>
      <c r="N97" s="33" t="n">
        <f aca="false">G97-C97</f>
        <v>0</v>
      </c>
      <c r="O97" s="33" t="n">
        <f aca="false">H97/D97*100</f>
        <v>100</v>
      </c>
      <c r="P97" s="33" t="n">
        <f aca="false">H97-D97</f>
        <v>0</v>
      </c>
    </row>
    <row r="98" customFormat="false" ht="11.25" hidden="true" customHeight="true" outlineLevel="0" collapsed="false">
      <c r="A98" s="29" t="s">
        <v>43</v>
      </c>
      <c r="B98" s="30" t="s">
        <v>132</v>
      </c>
      <c r="C98" s="31" t="n">
        <v>3744700</v>
      </c>
      <c r="D98" s="32" t="n">
        <v>3744700</v>
      </c>
      <c r="E98" s="33" t="n">
        <v>3744701.83</v>
      </c>
      <c r="F98" s="32" t="n">
        <v>3744701.83</v>
      </c>
      <c r="G98" s="32" t="n">
        <v>3744700</v>
      </c>
      <c r="H98" s="32" t="n">
        <v>3744700</v>
      </c>
      <c r="I98" s="33" t="n">
        <f aca="false">G98/E98*100</f>
        <v>99.9999511309556</v>
      </c>
      <c r="J98" s="33" t="n">
        <f aca="false">H98/F98*100</f>
        <v>99.9999511309556</v>
      </c>
      <c r="K98" s="33" t="n">
        <f aca="false">G98-E98</f>
        <v>-1.83000000007451</v>
      </c>
      <c r="L98" s="33" t="n">
        <f aca="false">H98-F98</f>
        <v>-1.83000000007451</v>
      </c>
      <c r="M98" s="33" t="n">
        <f aca="false">G98/C98*100</f>
        <v>100</v>
      </c>
      <c r="N98" s="33" t="n">
        <f aca="false">G98-C98</f>
        <v>0</v>
      </c>
      <c r="O98" s="33" t="n">
        <f aca="false">H98/D98*100</f>
        <v>100</v>
      </c>
      <c r="P98" s="33" t="n">
        <f aca="false">H98-D98</f>
        <v>0</v>
      </c>
    </row>
    <row r="99" customFormat="false" ht="11.25" hidden="true" customHeight="true" outlineLevel="0" collapsed="false">
      <c r="A99" s="29" t="s">
        <v>133</v>
      </c>
      <c r="B99" s="30" t="s">
        <v>134</v>
      </c>
      <c r="C99" s="31" t="n">
        <v>3744700</v>
      </c>
      <c r="D99" s="32" t="n">
        <v>3744700</v>
      </c>
      <c r="E99" s="33" t="n">
        <v>3744701.83</v>
      </c>
      <c r="F99" s="32" t="n">
        <v>3744701.83</v>
      </c>
      <c r="G99" s="32" t="n">
        <v>3744700</v>
      </c>
      <c r="H99" s="32" t="n">
        <v>3744700</v>
      </c>
      <c r="I99" s="33" t="n">
        <f aca="false">G99/E99*100</f>
        <v>99.9999511309556</v>
      </c>
      <c r="J99" s="33" t="n">
        <f aca="false">H99/F99*100</f>
        <v>99.9999511309556</v>
      </c>
      <c r="K99" s="33" t="n">
        <f aca="false">G99-E99</f>
        <v>-1.83000000007451</v>
      </c>
      <c r="L99" s="33" t="n">
        <f aca="false">H99-F99</f>
        <v>-1.83000000007451</v>
      </c>
      <c r="M99" s="33" t="n">
        <f aca="false">G99/C99*100</f>
        <v>100</v>
      </c>
      <c r="N99" s="33" t="n">
        <f aca="false">G99-C99</f>
        <v>0</v>
      </c>
      <c r="O99" s="33" t="n">
        <f aca="false">H99/D99*100</f>
        <v>100</v>
      </c>
      <c r="P99" s="33" t="n">
        <f aca="false">H99-D99</f>
        <v>0</v>
      </c>
    </row>
    <row r="100" customFormat="false" ht="11.25" hidden="true" customHeight="true" outlineLevel="0" collapsed="false">
      <c r="A100" s="29" t="s">
        <v>49</v>
      </c>
      <c r="B100" s="30" t="s">
        <v>135</v>
      </c>
      <c r="C100" s="31" t="n">
        <v>358606</v>
      </c>
      <c r="D100" s="32" t="n">
        <v>67800</v>
      </c>
      <c r="E100" s="33" t="n">
        <v>452700</v>
      </c>
      <c r="F100" s="32" t="n">
        <v>67800</v>
      </c>
      <c r="G100" s="32" t="n">
        <v>358606</v>
      </c>
      <c r="H100" s="32" t="n">
        <v>67800</v>
      </c>
      <c r="I100" s="33" t="n">
        <f aca="false">G100/E100*100</f>
        <v>79.2149326264634</v>
      </c>
      <c r="J100" s="33" t="n">
        <f aca="false">H100/F100*100</f>
        <v>100</v>
      </c>
      <c r="K100" s="33" t="n">
        <f aca="false">G100-E100</f>
        <v>-94094</v>
      </c>
      <c r="L100" s="33" t="n">
        <f aca="false">H100-F100</f>
        <v>0</v>
      </c>
      <c r="M100" s="33" t="n">
        <f aca="false">G100/C100*100</f>
        <v>100</v>
      </c>
      <c r="N100" s="33" t="n">
        <f aca="false">G100-C100</f>
        <v>0</v>
      </c>
      <c r="O100" s="33" t="n">
        <f aca="false">H100/D100*100</f>
        <v>100</v>
      </c>
      <c r="P100" s="33" t="n">
        <f aca="false">H100-D100</f>
        <v>0</v>
      </c>
    </row>
    <row r="101" customFormat="false" ht="11.25" hidden="true" customHeight="true" outlineLevel="0" collapsed="false">
      <c r="A101" s="29" t="s">
        <v>51</v>
      </c>
      <c r="B101" s="30" t="s">
        <v>136</v>
      </c>
      <c r="C101" s="31" t="n">
        <v>281887.5</v>
      </c>
      <c r="D101" s="32" t="n">
        <v>49150</v>
      </c>
      <c r="E101" s="33" t="n">
        <v>302350</v>
      </c>
      <c r="F101" s="32" t="n">
        <v>49150</v>
      </c>
      <c r="G101" s="32" t="n">
        <v>281887.5</v>
      </c>
      <c r="H101" s="32" t="n">
        <v>49150</v>
      </c>
      <c r="I101" s="33" t="n">
        <f aca="false">G101/E101*100</f>
        <v>93.2321812468993</v>
      </c>
      <c r="J101" s="33" t="n">
        <f aca="false">H101/F101*100</f>
        <v>100</v>
      </c>
      <c r="K101" s="33" t="n">
        <f aca="false">G101-E101</f>
        <v>-20462.5</v>
      </c>
      <c r="L101" s="33" t="n">
        <f aca="false">H101-F101</f>
        <v>0</v>
      </c>
      <c r="M101" s="33" t="n">
        <f aca="false">G101/C101*100</f>
        <v>100</v>
      </c>
      <c r="N101" s="33" t="n">
        <f aca="false">G101-C101</f>
        <v>0</v>
      </c>
      <c r="O101" s="33" t="n">
        <f aca="false">H101/D101*100</f>
        <v>100</v>
      </c>
      <c r="P101" s="33" t="n">
        <f aca="false">H101-D101</f>
        <v>0</v>
      </c>
    </row>
    <row r="102" customFormat="false" ht="11.25" hidden="true" customHeight="true" outlineLevel="0" collapsed="false">
      <c r="A102" s="29" t="s">
        <v>53</v>
      </c>
      <c r="B102" s="30" t="s">
        <v>137</v>
      </c>
      <c r="C102" s="31" t="n">
        <v>76718.5</v>
      </c>
      <c r="D102" s="32" t="n">
        <v>18650</v>
      </c>
      <c r="E102" s="33" t="n">
        <v>150350</v>
      </c>
      <c r="F102" s="32" t="n">
        <v>18650</v>
      </c>
      <c r="G102" s="32" t="n">
        <v>76718.5</v>
      </c>
      <c r="H102" s="32" t="n">
        <v>18650</v>
      </c>
      <c r="I102" s="33" t="n">
        <f aca="false">G102/E102*100</f>
        <v>51.0266045892917</v>
      </c>
      <c r="J102" s="33" t="n">
        <f aca="false">H102/F102*100</f>
        <v>100</v>
      </c>
      <c r="K102" s="33" t="n">
        <f aca="false">G102-E102</f>
        <v>-73631.5</v>
      </c>
      <c r="L102" s="33" t="n">
        <f aca="false">H102-F102</f>
        <v>0</v>
      </c>
      <c r="M102" s="33" t="n">
        <f aca="false">G102/C102*100</f>
        <v>100</v>
      </c>
      <c r="N102" s="33" t="n">
        <f aca="false">G102-C102</f>
        <v>0</v>
      </c>
      <c r="O102" s="33" t="n">
        <f aca="false">H102/D102*100</f>
        <v>100</v>
      </c>
      <c r="P102" s="33" t="n">
        <f aca="false">H102-D102</f>
        <v>0</v>
      </c>
    </row>
    <row r="103" customFormat="false" ht="37.5" hidden="false" customHeight="true" outlineLevel="0" collapsed="false">
      <c r="A103" s="29" t="s">
        <v>138</v>
      </c>
      <c r="B103" s="30" t="s">
        <v>139</v>
      </c>
      <c r="C103" s="31" t="n">
        <v>768823.5</v>
      </c>
      <c r="D103" s="32" t="n">
        <v>272.8</v>
      </c>
      <c r="E103" s="33" t="n">
        <v>515760</v>
      </c>
      <c r="F103" s="32" t="n">
        <v>33.2</v>
      </c>
      <c r="G103" s="32" t="n">
        <v>435965.5</v>
      </c>
      <c r="H103" s="32" t="n">
        <v>33.2</v>
      </c>
      <c r="I103" s="33" t="n">
        <f aca="false">G103/E103*100</f>
        <v>84.528753683884</v>
      </c>
      <c r="J103" s="33" t="n">
        <f aca="false">H103/F103*100</f>
        <v>100</v>
      </c>
      <c r="K103" s="33" t="n">
        <f aca="false">G103-E103</f>
        <v>-79794.5</v>
      </c>
      <c r="L103" s="33" t="n">
        <f aca="false">H103-F103</f>
        <v>0</v>
      </c>
      <c r="M103" s="33" t="n">
        <f aca="false">G103/C103*100</f>
        <v>56.7055377469601</v>
      </c>
      <c r="N103" s="33" t="n">
        <f aca="false">G103-C103</f>
        <v>-332858</v>
      </c>
      <c r="O103" s="33" t="n">
        <f aca="false">H103/D103*100</f>
        <v>12.1700879765396</v>
      </c>
      <c r="P103" s="33" t="n">
        <f aca="false">H103-D103</f>
        <v>-239.6</v>
      </c>
    </row>
    <row r="104" customFormat="false" ht="11.25" hidden="true" customHeight="true" outlineLevel="0" collapsed="false">
      <c r="A104" s="29" t="s">
        <v>19</v>
      </c>
      <c r="B104" s="30" t="s">
        <v>140</v>
      </c>
      <c r="C104" s="31" t="n">
        <v>690471</v>
      </c>
      <c r="D104" s="32"/>
      <c r="E104" s="33"/>
      <c r="F104" s="32"/>
      <c r="G104" s="32"/>
      <c r="H104" s="32"/>
      <c r="I104" s="33" t="e">
        <f aca="false">G104/E104*100</f>
        <v>#DIV/0!</v>
      </c>
      <c r="J104" s="33" t="e">
        <f aca="false">H104/F104*100</f>
        <v>#DIV/0!</v>
      </c>
      <c r="K104" s="33" t="n">
        <f aca="false">G104-E104</f>
        <v>0</v>
      </c>
      <c r="L104" s="33" t="n">
        <f aca="false">H104-F104</f>
        <v>0</v>
      </c>
      <c r="M104" s="33" t="n">
        <f aca="false">G104/C104*100</f>
        <v>0</v>
      </c>
      <c r="N104" s="33" t="n">
        <f aca="false">G104-C104</f>
        <v>-690471</v>
      </c>
      <c r="O104" s="33" t="e">
        <f aca="false">H104/D104*100</f>
        <v>#DIV/0!</v>
      </c>
      <c r="P104" s="33" t="n">
        <f aca="false">H104-D104</f>
        <v>0</v>
      </c>
    </row>
    <row r="105" customFormat="false" ht="11.25" hidden="true" customHeight="true" outlineLevel="0" collapsed="false">
      <c r="A105" s="29" t="s">
        <v>29</v>
      </c>
      <c r="B105" s="30" t="s">
        <v>141</v>
      </c>
      <c r="C105" s="31" t="n">
        <v>690471</v>
      </c>
      <c r="D105" s="32"/>
      <c r="E105" s="33"/>
      <c r="F105" s="32"/>
      <c r="G105" s="32"/>
      <c r="H105" s="32"/>
      <c r="I105" s="33" t="e">
        <f aca="false">G105/E105*100</f>
        <v>#DIV/0!</v>
      </c>
      <c r="J105" s="33" t="e">
        <f aca="false">H105/F105*100</f>
        <v>#DIV/0!</v>
      </c>
      <c r="K105" s="33" t="n">
        <f aca="false">G105-E105</f>
        <v>0</v>
      </c>
      <c r="L105" s="33" t="n">
        <f aca="false">H105-F105</f>
        <v>0</v>
      </c>
      <c r="M105" s="33" t="n">
        <f aca="false">G105/C105*100</f>
        <v>0</v>
      </c>
      <c r="N105" s="33" t="n">
        <f aca="false">G105-C105</f>
        <v>-690471</v>
      </c>
      <c r="O105" s="33" t="e">
        <f aca="false">H105/D105*100</f>
        <v>#DIV/0!</v>
      </c>
      <c r="P105" s="33" t="n">
        <f aca="false">H105-D105</f>
        <v>0</v>
      </c>
    </row>
    <row r="106" customFormat="false" ht="11.25" hidden="true" customHeight="true" outlineLevel="0" collapsed="false">
      <c r="A106" s="29" t="s">
        <v>39</v>
      </c>
      <c r="B106" s="30" t="s">
        <v>142</v>
      </c>
      <c r="C106" s="31" t="n">
        <v>15000</v>
      </c>
      <c r="D106" s="32"/>
      <c r="E106" s="33"/>
      <c r="F106" s="32"/>
      <c r="G106" s="32"/>
      <c r="H106" s="32"/>
      <c r="I106" s="33" t="e">
        <f aca="false">G106/E106*100</f>
        <v>#DIV/0!</v>
      </c>
      <c r="J106" s="33" t="e">
        <f aca="false">H106/F106*100</f>
        <v>#DIV/0!</v>
      </c>
      <c r="K106" s="33" t="n">
        <f aca="false">G106-E106</f>
        <v>0</v>
      </c>
      <c r="L106" s="33" t="n">
        <f aca="false">H106-F106</f>
        <v>0</v>
      </c>
      <c r="M106" s="33" t="n">
        <f aca="false">G106/C106*100</f>
        <v>0</v>
      </c>
      <c r="N106" s="33" t="n">
        <f aca="false">G106-C106</f>
        <v>-15000</v>
      </c>
      <c r="O106" s="33" t="e">
        <f aca="false">H106/D106*100</f>
        <v>#DIV/0!</v>
      </c>
      <c r="P106" s="33" t="n">
        <f aca="false">H106-D106</f>
        <v>0</v>
      </c>
    </row>
    <row r="107" customFormat="false" ht="11.25" hidden="true" customHeight="true" outlineLevel="0" collapsed="false">
      <c r="A107" s="29" t="s">
        <v>41</v>
      </c>
      <c r="B107" s="30" t="s">
        <v>143</v>
      </c>
      <c r="C107" s="31" t="n">
        <v>675471</v>
      </c>
      <c r="D107" s="32"/>
      <c r="E107" s="33"/>
      <c r="F107" s="32"/>
      <c r="G107" s="32"/>
      <c r="H107" s="32"/>
      <c r="I107" s="33" t="e">
        <f aca="false">G107/E107*100</f>
        <v>#DIV/0!</v>
      </c>
      <c r="J107" s="33" t="e">
        <f aca="false">H107/F107*100</f>
        <v>#DIV/0!</v>
      </c>
      <c r="K107" s="33" t="n">
        <f aca="false">G107-E107</f>
        <v>0</v>
      </c>
      <c r="L107" s="33" t="n">
        <f aca="false">H107-F107</f>
        <v>0</v>
      </c>
      <c r="M107" s="33" t="n">
        <f aca="false">G107/C107*100</f>
        <v>0</v>
      </c>
      <c r="N107" s="33" t="n">
        <f aca="false">G107-C107</f>
        <v>-675471</v>
      </c>
      <c r="O107" s="33" t="e">
        <f aca="false">H107/D107*100</f>
        <v>#DIV/0!</v>
      </c>
      <c r="P107" s="33" t="n">
        <f aca="false">H107-D107</f>
        <v>0</v>
      </c>
    </row>
    <row r="108" customFormat="false" ht="11.25" hidden="true" customHeight="true" outlineLevel="0" collapsed="false">
      <c r="A108" s="29" t="s">
        <v>49</v>
      </c>
      <c r="B108" s="30" t="s">
        <v>144</v>
      </c>
      <c r="C108" s="31" t="n">
        <v>78352.5</v>
      </c>
      <c r="D108" s="32"/>
      <c r="E108" s="33"/>
      <c r="F108" s="32"/>
      <c r="G108" s="32"/>
      <c r="H108" s="32"/>
      <c r="I108" s="33" t="e">
        <f aca="false">G108/E108*100</f>
        <v>#DIV/0!</v>
      </c>
      <c r="J108" s="33" t="e">
        <f aca="false">H108/F108*100</f>
        <v>#DIV/0!</v>
      </c>
      <c r="K108" s="33" t="n">
        <f aca="false">G108-E108</f>
        <v>0</v>
      </c>
      <c r="L108" s="33" t="n">
        <f aca="false">H108-F108</f>
        <v>0</v>
      </c>
      <c r="M108" s="33" t="n">
        <f aca="false">G108/C108*100</f>
        <v>0</v>
      </c>
      <c r="N108" s="33" t="n">
        <f aca="false">G108-C108</f>
        <v>-78352.5</v>
      </c>
      <c r="O108" s="33" t="e">
        <f aca="false">H108/D108*100</f>
        <v>#DIV/0!</v>
      </c>
      <c r="P108" s="33" t="n">
        <f aca="false">H108-D108</f>
        <v>0</v>
      </c>
    </row>
    <row r="109" customFormat="false" ht="11.25" hidden="true" customHeight="true" outlineLevel="0" collapsed="false">
      <c r="A109" s="29" t="s">
        <v>51</v>
      </c>
      <c r="B109" s="30" t="s">
        <v>145</v>
      </c>
      <c r="C109" s="31" t="n">
        <v>71155</v>
      </c>
      <c r="D109" s="32"/>
      <c r="E109" s="33"/>
      <c r="F109" s="32"/>
      <c r="G109" s="32"/>
      <c r="H109" s="32"/>
      <c r="I109" s="33" t="e">
        <f aca="false">G109/E109*100</f>
        <v>#DIV/0!</v>
      </c>
      <c r="J109" s="33" t="e">
        <f aca="false">H109/F109*100</f>
        <v>#DIV/0!</v>
      </c>
      <c r="K109" s="33" t="n">
        <f aca="false">G109-E109</f>
        <v>0</v>
      </c>
      <c r="L109" s="33" t="n">
        <f aca="false">H109-F109</f>
        <v>0</v>
      </c>
      <c r="M109" s="33" t="n">
        <f aca="false">G109/C109*100</f>
        <v>0</v>
      </c>
      <c r="N109" s="33" t="n">
        <f aca="false">G109-C109</f>
        <v>-71155</v>
      </c>
      <c r="O109" s="33" t="e">
        <f aca="false">H109/D109*100</f>
        <v>#DIV/0!</v>
      </c>
      <c r="P109" s="33" t="n">
        <f aca="false">H109-D109</f>
        <v>0</v>
      </c>
    </row>
    <row r="110" customFormat="false" ht="11.25" hidden="true" customHeight="true" outlineLevel="0" collapsed="false">
      <c r="A110" s="29" t="s">
        <v>53</v>
      </c>
      <c r="B110" s="30" t="s">
        <v>146</v>
      </c>
      <c r="C110" s="31" t="n">
        <v>7197.5</v>
      </c>
      <c r="D110" s="32"/>
      <c r="E110" s="33"/>
      <c r="F110" s="32"/>
      <c r="G110" s="32"/>
      <c r="H110" s="32"/>
      <c r="I110" s="33" t="e">
        <f aca="false">G110/E110*100</f>
        <v>#DIV/0!</v>
      </c>
      <c r="J110" s="33" t="e">
        <f aca="false">H110/F110*100</f>
        <v>#DIV/0!</v>
      </c>
      <c r="K110" s="33" t="n">
        <f aca="false">G110-E110</f>
        <v>0</v>
      </c>
      <c r="L110" s="33" t="n">
        <f aca="false">H110-F110</f>
        <v>0</v>
      </c>
      <c r="M110" s="33" t="n">
        <f aca="false">G110/C110*100</f>
        <v>0</v>
      </c>
      <c r="N110" s="33" t="n">
        <f aca="false">G110-C110</f>
        <v>-7197.5</v>
      </c>
      <c r="O110" s="33" t="e">
        <f aca="false">H110/D110*100</f>
        <v>#DIV/0!</v>
      </c>
      <c r="P110" s="33" t="n">
        <f aca="false">H110-D110</f>
        <v>0</v>
      </c>
    </row>
    <row r="111" customFormat="false" ht="11.25" hidden="true" customHeight="true" outlineLevel="0" collapsed="false">
      <c r="A111" s="29" t="s">
        <v>19</v>
      </c>
      <c r="B111" s="30" t="s">
        <v>147</v>
      </c>
      <c r="C111" s="31" t="n">
        <v>3823474.4</v>
      </c>
      <c r="D111" s="32" t="n">
        <v>3806174.4</v>
      </c>
      <c r="E111" s="33" t="n">
        <v>3827001.83</v>
      </c>
      <c r="F111" s="32" t="n">
        <v>3809701.83</v>
      </c>
      <c r="G111" s="32" t="n">
        <v>3823474.4</v>
      </c>
      <c r="H111" s="32" t="n">
        <v>3806174.4</v>
      </c>
      <c r="I111" s="33" t="n">
        <f aca="false">G111/E111*100</f>
        <v>99.9078278465312</v>
      </c>
      <c r="J111" s="33" t="n">
        <f aca="false">H111/F111*100</f>
        <v>99.9074092892986</v>
      </c>
      <c r="K111" s="33" t="n">
        <f aca="false">G111-E111</f>
        <v>-3527.43000000017</v>
      </c>
      <c r="L111" s="33" t="n">
        <f aca="false">H111-F111</f>
        <v>-3527.43000000017</v>
      </c>
      <c r="M111" s="33" t="n">
        <f aca="false">G111/C111*100</f>
        <v>100</v>
      </c>
      <c r="N111" s="33" t="n">
        <f aca="false">G111-C111</f>
        <v>0</v>
      </c>
      <c r="O111" s="33" t="n">
        <f aca="false">H111/D111*100</f>
        <v>100</v>
      </c>
      <c r="P111" s="33" t="n">
        <f aca="false">H111-D111</f>
        <v>0</v>
      </c>
    </row>
    <row r="112" customFormat="false" ht="11.25" hidden="true" customHeight="true" outlineLevel="0" collapsed="false">
      <c r="A112" s="29" t="s">
        <v>29</v>
      </c>
      <c r="B112" s="30" t="s">
        <v>148</v>
      </c>
      <c r="C112" s="31" t="n">
        <v>78774.4</v>
      </c>
      <c r="D112" s="32" t="n">
        <v>61474.4</v>
      </c>
      <c r="E112" s="33" t="n">
        <v>82300</v>
      </c>
      <c r="F112" s="32" t="n">
        <v>65000</v>
      </c>
      <c r="G112" s="32" t="n">
        <v>78774.4</v>
      </c>
      <c r="H112" s="32" t="n">
        <v>61474.4</v>
      </c>
      <c r="I112" s="33" t="n">
        <f aca="false">G112/E112*100</f>
        <v>95.7161603888214</v>
      </c>
      <c r="J112" s="33" t="n">
        <f aca="false">H112/F112*100</f>
        <v>94.576</v>
      </c>
      <c r="K112" s="33" t="n">
        <f aca="false">G112-E112</f>
        <v>-3525.60000000001</v>
      </c>
      <c r="L112" s="33" t="n">
        <f aca="false">H112-F112</f>
        <v>-3525.6</v>
      </c>
      <c r="M112" s="33" t="n">
        <f aca="false">G112/C112*100</f>
        <v>100</v>
      </c>
      <c r="N112" s="33" t="n">
        <f aca="false">G112-C112</f>
        <v>0</v>
      </c>
      <c r="O112" s="33" t="n">
        <f aca="false">H112/D112*100</f>
        <v>100</v>
      </c>
      <c r="P112" s="33" t="n">
        <f aca="false">H112-D112</f>
        <v>0</v>
      </c>
    </row>
    <row r="113" customFormat="false" ht="11.25" hidden="true" customHeight="true" outlineLevel="0" collapsed="false">
      <c r="A113" s="29" t="s">
        <v>149</v>
      </c>
      <c r="B113" s="30" t="s">
        <v>150</v>
      </c>
      <c r="C113" s="31" t="n">
        <v>61474.4</v>
      </c>
      <c r="D113" s="32" t="n">
        <v>61474.4</v>
      </c>
      <c r="E113" s="33" t="n">
        <v>61600</v>
      </c>
      <c r="F113" s="32" t="n">
        <v>61600</v>
      </c>
      <c r="G113" s="32" t="n">
        <v>61474.4</v>
      </c>
      <c r="H113" s="32" t="n">
        <v>61474.4</v>
      </c>
      <c r="I113" s="33" t="n">
        <f aca="false">G113/E113*100</f>
        <v>99.7961038961039</v>
      </c>
      <c r="J113" s="33" t="n">
        <f aca="false">H113/F113*100</f>
        <v>99.7961038961039</v>
      </c>
      <c r="K113" s="33" t="n">
        <f aca="false">G113-E113</f>
        <v>-125.599999999999</v>
      </c>
      <c r="L113" s="33" t="n">
        <f aca="false">H113-F113</f>
        <v>-125.599999999999</v>
      </c>
      <c r="M113" s="33" t="n">
        <f aca="false">G113/C113*100</f>
        <v>100</v>
      </c>
      <c r="N113" s="33" t="n">
        <f aca="false">G113-C113</f>
        <v>0</v>
      </c>
      <c r="O113" s="33" t="n">
        <f aca="false">H113/D113*100</f>
        <v>100</v>
      </c>
      <c r="P113" s="33" t="n">
        <f aca="false">H113-D113</f>
        <v>0</v>
      </c>
    </row>
    <row r="114" customFormat="false" ht="11.25" hidden="true" customHeight="true" outlineLevel="0" collapsed="false">
      <c r="A114" s="29" t="s">
        <v>41</v>
      </c>
      <c r="B114" s="30" t="s">
        <v>151</v>
      </c>
      <c r="C114" s="31" t="n">
        <v>17300</v>
      </c>
      <c r="D114" s="32" t="n">
        <v>0</v>
      </c>
      <c r="E114" s="33" t="n">
        <v>20700</v>
      </c>
      <c r="F114" s="32" t="n">
        <v>3400</v>
      </c>
      <c r="G114" s="32" t="n">
        <v>17300</v>
      </c>
      <c r="H114" s="32" t="n">
        <v>0</v>
      </c>
      <c r="I114" s="33" t="n">
        <f aca="false">G114/E114*100</f>
        <v>83.5748792270532</v>
      </c>
      <c r="J114" s="33" t="n">
        <f aca="false">H114/F114*100</f>
        <v>0</v>
      </c>
      <c r="K114" s="33" t="n">
        <f aca="false">G114-E114</f>
        <v>-3400</v>
      </c>
      <c r="L114" s="33" t="n">
        <f aca="false">H114-F114</f>
        <v>-3400</v>
      </c>
      <c r="M114" s="33" t="n">
        <f aca="false">G114/C114*100</f>
        <v>100</v>
      </c>
      <c r="N114" s="33" t="n">
        <f aca="false">G114-C114</f>
        <v>0</v>
      </c>
      <c r="O114" s="33" t="e">
        <f aca="false">H114/D114*100</f>
        <v>#DIV/0!</v>
      </c>
      <c r="P114" s="33" t="n">
        <f aca="false">H114-D114</f>
        <v>0</v>
      </c>
    </row>
    <row r="115" customFormat="false" ht="11.25" hidden="true" customHeight="true" outlineLevel="0" collapsed="false">
      <c r="A115" s="29" t="s">
        <v>43</v>
      </c>
      <c r="B115" s="30" t="s">
        <v>152</v>
      </c>
      <c r="C115" s="31" t="n">
        <v>3744700</v>
      </c>
      <c r="D115" s="32" t="n">
        <v>3744700</v>
      </c>
      <c r="E115" s="33" t="n">
        <v>3744701.83</v>
      </c>
      <c r="F115" s="32" t="n">
        <v>3744701.83</v>
      </c>
      <c r="G115" s="32" t="n">
        <v>3744700</v>
      </c>
      <c r="H115" s="32" t="n">
        <v>3744700</v>
      </c>
      <c r="I115" s="33" t="n">
        <f aca="false">G115/E115*100</f>
        <v>99.9999511309556</v>
      </c>
      <c r="J115" s="33" t="n">
        <f aca="false">H115/F115*100</f>
        <v>99.9999511309556</v>
      </c>
      <c r="K115" s="33" t="n">
        <f aca="false">G115-E115</f>
        <v>-1.83000000007451</v>
      </c>
      <c r="L115" s="33" t="n">
        <f aca="false">H115-F115</f>
        <v>-1.83000000007451</v>
      </c>
      <c r="M115" s="33" t="n">
        <f aca="false">G115/C115*100</f>
        <v>100</v>
      </c>
      <c r="N115" s="33" t="n">
        <f aca="false">G115-C115</f>
        <v>0</v>
      </c>
      <c r="O115" s="33" t="n">
        <f aca="false">H115/D115*100</f>
        <v>100</v>
      </c>
      <c r="P115" s="33" t="n">
        <f aca="false">H115-D115</f>
        <v>0</v>
      </c>
    </row>
    <row r="116" customFormat="false" ht="11.25" hidden="true" customHeight="true" outlineLevel="0" collapsed="false">
      <c r="A116" s="29" t="s">
        <v>133</v>
      </c>
      <c r="B116" s="30" t="s">
        <v>153</v>
      </c>
      <c r="C116" s="31" t="n">
        <v>3744700</v>
      </c>
      <c r="D116" s="32" t="n">
        <v>3744700</v>
      </c>
      <c r="E116" s="33" t="n">
        <v>3744701.83</v>
      </c>
      <c r="F116" s="32" t="n">
        <v>3744701.83</v>
      </c>
      <c r="G116" s="32" t="n">
        <v>3744700</v>
      </c>
      <c r="H116" s="32" t="n">
        <v>3744700</v>
      </c>
      <c r="I116" s="33" t="n">
        <f aca="false">G116/E116*100</f>
        <v>99.9999511309556</v>
      </c>
      <c r="J116" s="33" t="n">
        <f aca="false">H116/F116*100</f>
        <v>99.9999511309556</v>
      </c>
      <c r="K116" s="33" t="n">
        <f aca="false">G116-E116</f>
        <v>-1.83000000007451</v>
      </c>
      <c r="L116" s="33" t="n">
        <f aca="false">H116-F116</f>
        <v>-1.83000000007451</v>
      </c>
      <c r="M116" s="33" t="n">
        <f aca="false">G116/C116*100</f>
        <v>100</v>
      </c>
      <c r="N116" s="33" t="n">
        <f aca="false">G116-C116</f>
        <v>0</v>
      </c>
      <c r="O116" s="33" t="n">
        <f aca="false">H116/D116*100</f>
        <v>100</v>
      </c>
      <c r="P116" s="33" t="n">
        <f aca="false">H116-D116</f>
        <v>0</v>
      </c>
    </row>
    <row r="117" customFormat="false" ht="11.25" hidden="true" customHeight="true" outlineLevel="0" collapsed="false">
      <c r="A117" s="29" t="s">
        <v>49</v>
      </c>
      <c r="B117" s="30" t="s">
        <v>154</v>
      </c>
      <c r="C117" s="31" t="n">
        <v>52210</v>
      </c>
      <c r="D117" s="32" t="n">
        <v>35000</v>
      </c>
      <c r="E117" s="33" t="n">
        <v>57300</v>
      </c>
      <c r="F117" s="32" t="n">
        <v>35000</v>
      </c>
      <c r="G117" s="32" t="n">
        <v>52210</v>
      </c>
      <c r="H117" s="32" t="n">
        <v>35000</v>
      </c>
      <c r="I117" s="33" t="n">
        <f aca="false">G117/E117*100</f>
        <v>91.1169284467714</v>
      </c>
      <c r="J117" s="33" t="n">
        <f aca="false">H117/F117*100</f>
        <v>100</v>
      </c>
      <c r="K117" s="33" t="n">
        <f aca="false">G117-E117</f>
        <v>-5090</v>
      </c>
      <c r="L117" s="33" t="n">
        <f aca="false">H117-F117</f>
        <v>0</v>
      </c>
      <c r="M117" s="33" t="n">
        <f aca="false">G117/C117*100</f>
        <v>100</v>
      </c>
      <c r="N117" s="33" t="n">
        <f aca="false">G117-C117</f>
        <v>0</v>
      </c>
      <c r="O117" s="33" t="n">
        <f aca="false">H117/D117*100</f>
        <v>100</v>
      </c>
      <c r="P117" s="33" t="n">
        <f aca="false">H117-D117</f>
        <v>0</v>
      </c>
    </row>
    <row r="118" customFormat="false" ht="11.25" hidden="true" customHeight="true" outlineLevel="0" collapsed="false">
      <c r="A118" s="29" t="s">
        <v>51</v>
      </c>
      <c r="B118" s="30" t="s">
        <v>155</v>
      </c>
      <c r="C118" s="31" t="n">
        <v>21600</v>
      </c>
      <c r="D118" s="32" t="n">
        <v>16350</v>
      </c>
      <c r="E118" s="33" t="n">
        <v>21650</v>
      </c>
      <c r="F118" s="32" t="n">
        <v>16350</v>
      </c>
      <c r="G118" s="32" t="n">
        <v>21600</v>
      </c>
      <c r="H118" s="32" t="n">
        <v>16350</v>
      </c>
      <c r="I118" s="33" t="n">
        <f aca="false">G118/E118*100</f>
        <v>99.7690531177829</v>
      </c>
      <c r="J118" s="33" t="n">
        <f aca="false">H118/F118*100</f>
        <v>100</v>
      </c>
      <c r="K118" s="33" t="n">
        <f aca="false">G118-E118</f>
        <v>-50</v>
      </c>
      <c r="L118" s="33" t="n">
        <f aca="false">H118-F118</f>
        <v>0</v>
      </c>
      <c r="M118" s="33" t="n">
        <f aca="false">G118/C118*100</f>
        <v>100</v>
      </c>
      <c r="N118" s="33" t="n">
        <f aca="false">G118-C118</f>
        <v>0</v>
      </c>
      <c r="O118" s="33" t="n">
        <f aca="false">H118/D118*100</f>
        <v>100</v>
      </c>
      <c r="P118" s="33" t="n">
        <f aca="false">H118-D118</f>
        <v>0</v>
      </c>
    </row>
    <row r="119" customFormat="false" ht="11.25" hidden="true" customHeight="true" outlineLevel="0" collapsed="false">
      <c r="A119" s="29" t="s">
        <v>53</v>
      </c>
      <c r="B119" s="30" t="s">
        <v>156</v>
      </c>
      <c r="C119" s="31" t="n">
        <v>30610</v>
      </c>
      <c r="D119" s="32" t="n">
        <v>18650</v>
      </c>
      <c r="E119" s="33" t="n">
        <v>35650</v>
      </c>
      <c r="F119" s="32" t="n">
        <v>18650</v>
      </c>
      <c r="G119" s="32" t="n">
        <v>30610</v>
      </c>
      <c r="H119" s="32" t="n">
        <v>18650</v>
      </c>
      <c r="I119" s="33" t="n">
        <f aca="false">G119/E119*100</f>
        <v>85.8625525946704</v>
      </c>
      <c r="J119" s="33" t="n">
        <f aca="false">H119/F119*100</f>
        <v>100</v>
      </c>
      <c r="K119" s="33" t="n">
        <f aca="false">G119-E119</f>
        <v>-5040</v>
      </c>
      <c r="L119" s="33" t="n">
        <f aca="false">H119-F119</f>
        <v>0</v>
      </c>
      <c r="M119" s="33" t="n">
        <f aca="false">G119/C119*100</f>
        <v>100</v>
      </c>
      <c r="N119" s="33" t="n">
        <f aca="false">G119-C119</f>
        <v>0</v>
      </c>
      <c r="O119" s="33" t="n">
        <f aca="false">H119/D119*100</f>
        <v>100</v>
      </c>
      <c r="P119" s="33" t="n">
        <f aca="false">H119-D119</f>
        <v>0</v>
      </c>
    </row>
    <row r="120" customFormat="false" ht="11.25" hidden="false" customHeight="true" outlineLevel="0" collapsed="false">
      <c r="A120" s="29" t="s">
        <v>157</v>
      </c>
      <c r="B120" s="30" t="s">
        <v>158</v>
      </c>
      <c r="C120" s="31"/>
      <c r="D120" s="32" t="n">
        <v>0.6</v>
      </c>
      <c r="E120" s="33"/>
      <c r="F120" s="32" t="n">
        <v>1.2</v>
      </c>
      <c r="G120" s="32"/>
      <c r="H120" s="32" t="n">
        <v>0.6</v>
      </c>
      <c r="I120" s="33"/>
      <c r="J120" s="33" t="n">
        <f aca="false">H120/F120*100</f>
        <v>50</v>
      </c>
      <c r="K120" s="33"/>
      <c r="L120" s="33" t="n">
        <f aca="false">H120-F120</f>
        <v>-0.6</v>
      </c>
      <c r="M120" s="33"/>
      <c r="N120" s="33"/>
      <c r="O120" s="33" t="n">
        <f aca="false">H120/D120*100</f>
        <v>100</v>
      </c>
      <c r="P120" s="33" t="n">
        <f aca="false">H120-D120</f>
        <v>0</v>
      </c>
    </row>
    <row r="121" s="28" customFormat="true" ht="12.75" hidden="false" customHeight="true" outlineLevel="0" collapsed="false">
      <c r="A121" s="24" t="s">
        <v>159</v>
      </c>
      <c r="B121" s="25" t="s">
        <v>160</v>
      </c>
      <c r="C121" s="26" t="n">
        <v>36439125.09</v>
      </c>
      <c r="D121" s="27" t="n">
        <f aca="false">D156+D150</f>
        <v>689.8</v>
      </c>
      <c r="E121" s="27" t="n">
        <f aca="false">E156+E150</f>
        <v>169652979.15</v>
      </c>
      <c r="F121" s="27" t="n">
        <f aca="false">F156+F150</f>
        <v>1241.5</v>
      </c>
      <c r="G121" s="27" t="n">
        <f aca="false">G156+G150</f>
        <v>36822827.18</v>
      </c>
      <c r="H121" s="27" t="n">
        <f aca="false">H156+H150</f>
        <v>1241.2</v>
      </c>
      <c r="I121" s="21" t="n">
        <f aca="false">G121/E121*100</f>
        <v>21.7047925503523</v>
      </c>
      <c r="J121" s="21" t="n">
        <f aca="false">H121/F121*100</f>
        <v>99.975835682642</v>
      </c>
      <c r="K121" s="21" t="n">
        <f aca="false">G121-E121</f>
        <v>-132830151.97</v>
      </c>
      <c r="L121" s="21" t="n">
        <f aca="false">H121-F121</f>
        <v>-0.299999999999955</v>
      </c>
      <c r="M121" s="21" t="n">
        <f aca="false">G121/C121*100</f>
        <v>101.052994793515</v>
      </c>
      <c r="N121" s="21" t="n">
        <f aca="false">G121-C121</f>
        <v>383702.089999996</v>
      </c>
      <c r="O121" s="21" t="n">
        <f aca="false">H121/D121*100</f>
        <v>179.936213395187</v>
      </c>
      <c r="P121" s="21" t="n">
        <f aca="false">H121-D121</f>
        <v>551.4</v>
      </c>
    </row>
    <row r="122" customFormat="false" ht="11.25" hidden="true" customHeight="true" outlineLevel="0" collapsed="false">
      <c r="A122" s="29" t="s">
        <v>19</v>
      </c>
      <c r="B122" s="30" t="s">
        <v>161</v>
      </c>
      <c r="C122" s="31" t="n">
        <v>36164679.58</v>
      </c>
      <c r="D122" s="32" t="n">
        <v>32776329.32</v>
      </c>
      <c r="E122" s="33" t="n">
        <v>42528780.59</v>
      </c>
      <c r="F122" s="32" t="n">
        <v>37702155.68</v>
      </c>
      <c r="G122" s="32" t="n">
        <v>36164679.58</v>
      </c>
      <c r="H122" s="32" t="n">
        <v>32776329.32</v>
      </c>
      <c r="I122" s="33" t="n">
        <f aca="false">G122/E122*100</f>
        <v>85.0357783089214</v>
      </c>
      <c r="J122" s="33" t="n">
        <f aca="false">H122/F122*100</f>
        <v>86.9348946468517</v>
      </c>
      <c r="K122" s="33" t="n">
        <f aca="false">G122-E122</f>
        <v>-6364101.01000001</v>
      </c>
      <c r="L122" s="33" t="n">
        <f aca="false">H122-F122</f>
        <v>-4925826.36</v>
      </c>
      <c r="M122" s="33" t="n">
        <f aca="false">G122/C122*100</f>
        <v>100</v>
      </c>
      <c r="N122" s="33" t="n">
        <f aca="false">G122-C122</f>
        <v>0</v>
      </c>
      <c r="O122" s="33" t="n">
        <f aca="false">H122/D122*100</f>
        <v>100</v>
      </c>
      <c r="P122" s="33" t="n">
        <f aca="false">H122-D122</f>
        <v>0</v>
      </c>
    </row>
    <row r="123" customFormat="false" ht="11.25" hidden="true" customHeight="true" outlineLevel="0" collapsed="false">
      <c r="A123" s="29" t="s">
        <v>21</v>
      </c>
      <c r="B123" s="30" t="s">
        <v>162</v>
      </c>
      <c r="C123" s="31" t="n">
        <v>1183902.6</v>
      </c>
      <c r="D123" s="32" t="n">
        <v>1183902.6</v>
      </c>
      <c r="E123" s="33" t="n">
        <v>1211300</v>
      </c>
      <c r="F123" s="32" t="n">
        <v>1211300</v>
      </c>
      <c r="G123" s="32" t="n">
        <v>1183902.6</v>
      </c>
      <c r="H123" s="32" t="n">
        <v>1183902.6</v>
      </c>
      <c r="I123" s="33" t="n">
        <f aca="false">G123/E123*100</f>
        <v>97.7381821183852</v>
      </c>
      <c r="J123" s="33" t="n">
        <f aca="false">H123/F123*100</f>
        <v>97.7381821183852</v>
      </c>
      <c r="K123" s="33" t="n">
        <f aca="false">G123-E123</f>
        <v>-27397.3999999999</v>
      </c>
      <c r="L123" s="33" t="n">
        <f aca="false">H123-F123</f>
        <v>-27397.3999999999</v>
      </c>
      <c r="M123" s="33" t="n">
        <f aca="false">G123/C123*100</f>
        <v>100</v>
      </c>
      <c r="N123" s="33" t="n">
        <f aca="false">G123-C123</f>
        <v>0</v>
      </c>
      <c r="O123" s="33" t="n">
        <f aca="false">H123/D123*100</f>
        <v>100</v>
      </c>
      <c r="P123" s="33" t="n">
        <f aca="false">H123-D123</f>
        <v>0</v>
      </c>
    </row>
    <row r="124" customFormat="false" ht="11.25" hidden="true" customHeight="true" outlineLevel="0" collapsed="false">
      <c r="A124" s="29" t="s">
        <v>23</v>
      </c>
      <c r="B124" s="30" t="s">
        <v>163</v>
      </c>
      <c r="C124" s="31" t="n">
        <v>867515.82</v>
      </c>
      <c r="D124" s="32" t="n">
        <v>867515.82</v>
      </c>
      <c r="E124" s="33" t="n">
        <v>884200</v>
      </c>
      <c r="F124" s="32" t="n">
        <v>884200</v>
      </c>
      <c r="G124" s="32" t="n">
        <v>867515.82</v>
      </c>
      <c r="H124" s="32" t="n">
        <v>867515.82</v>
      </c>
      <c r="I124" s="33" t="n">
        <f aca="false">G124/E124*100</f>
        <v>98.1130762270979</v>
      </c>
      <c r="J124" s="33" t="n">
        <f aca="false">H124/F124*100</f>
        <v>98.1130762270979</v>
      </c>
      <c r="K124" s="33" t="n">
        <f aca="false">G124-E124</f>
        <v>-16684.1800000001</v>
      </c>
      <c r="L124" s="33" t="n">
        <f aca="false">H124-F124</f>
        <v>-16684.1800000001</v>
      </c>
      <c r="M124" s="33" t="n">
        <f aca="false">G124/C124*100</f>
        <v>100</v>
      </c>
      <c r="N124" s="33" t="n">
        <f aca="false">G124-C124</f>
        <v>0</v>
      </c>
      <c r="O124" s="33" t="n">
        <f aca="false">H124/D124*100</f>
        <v>100</v>
      </c>
      <c r="P124" s="33" t="n">
        <f aca="false">H124-D124</f>
        <v>0</v>
      </c>
    </row>
    <row r="125" customFormat="false" ht="11.25" hidden="true" customHeight="true" outlineLevel="0" collapsed="false">
      <c r="A125" s="29" t="s">
        <v>25</v>
      </c>
      <c r="B125" s="30" t="s">
        <v>164</v>
      </c>
      <c r="C125" s="31" t="n">
        <v>44562</v>
      </c>
      <c r="D125" s="32" t="n">
        <v>44562</v>
      </c>
      <c r="E125" s="33" t="n">
        <v>44600</v>
      </c>
      <c r="F125" s="32" t="n">
        <v>44600</v>
      </c>
      <c r="G125" s="32" t="n">
        <v>44562</v>
      </c>
      <c r="H125" s="32" t="n">
        <v>44562</v>
      </c>
      <c r="I125" s="33" t="n">
        <f aca="false">G125/E125*100</f>
        <v>99.914798206278</v>
      </c>
      <c r="J125" s="33" t="n">
        <f aca="false">H125/F125*100</f>
        <v>99.914798206278</v>
      </c>
      <c r="K125" s="33" t="n">
        <f aca="false">G125-E125</f>
        <v>-38</v>
      </c>
      <c r="L125" s="33" t="n">
        <f aca="false">H125-F125</f>
        <v>-38</v>
      </c>
      <c r="M125" s="33" t="n">
        <f aca="false">G125/C125*100</f>
        <v>100</v>
      </c>
      <c r="N125" s="33" t="n">
        <f aca="false">G125-C125</f>
        <v>0</v>
      </c>
      <c r="O125" s="33" t="n">
        <f aca="false">H125/D125*100</f>
        <v>100</v>
      </c>
      <c r="P125" s="33" t="n">
        <f aca="false">H125-D125</f>
        <v>0</v>
      </c>
    </row>
    <row r="126" customFormat="false" ht="11.25" hidden="true" customHeight="true" outlineLevel="0" collapsed="false">
      <c r="A126" s="29" t="s">
        <v>27</v>
      </c>
      <c r="B126" s="30" t="s">
        <v>165</v>
      </c>
      <c r="C126" s="31" t="n">
        <v>271824.78</v>
      </c>
      <c r="D126" s="32" t="n">
        <v>271824.78</v>
      </c>
      <c r="E126" s="33" t="n">
        <v>282500</v>
      </c>
      <c r="F126" s="32" t="n">
        <v>282500</v>
      </c>
      <c r="G126" s="32" t="n">
        <v>271824.78</v>
      </c>
      <c r="H126" s="32" t="n">
        <v>271824.78</v>
      </c>
      <c r="I126" s="33" t="n">
        <f aca="false">G126/E126*100</f>
        <v>96.2211610619469</v>
      </c>
      <c r="J126" s="33" t="n">
        <f aca="false">H126/F126*100</f>
        <v>96.2211610619469</v>
      </c>
      <c r="K126" s="33" t="n">
        <f aca="false">G126-E126</f>
        <v>-10675.22</v>
      </c>
      <c r="L126" s="33" t="n">
        <f aca="false">H126-F126</f>
        <v>-10675.22</v>
      </c>
      <c r="M126" s="33" t="n">
        <f aca="false">G126/C126*100</f>
        <v>100</v>
      </c>
      <c r="N126" s="33" t="n">
        <f aca="false">G126-C126</f>
        <v>0</v>
      </c>
      <c r="O126" s="33" t="n">
        <f aca="false">H126/D126*100</f>
        <v>100</v>
      </c>
      <c r="P126" s="33" t="n">
        <f aca="false">H126-D126</f>
        <v>0</v>
      </c>
    </row>
    <row r="127" customFormat="false" ht="11.25" hidden="true" customHeight="true" outlineLevel="0" collapsed="false">
      <c r="A127" s="29" t="s">
        <v>29</v>
      </c>
      <c r="B127" s="30" t="s">
        <v>166</v>
      </c>
      <c r="C127" s="31" t="n">
        <v>29407728.12</v>
      </c>
      <c r="D127" s="32" t="n">
        <v>18662574.16</v>
      </c>
      <c r="E127" s="33" t="n">
        <v>35744371.5</v>
      </c>
      <c r="F127" s="32" t="n">
        <v>21082360</v>
      </c>
      <c r="G127" s="32" t="n">
        <v>29407728.12</v>
      </c>
      <c r="H127" s="32" t="n">
        <v>18662574.16</v>
      </c>
      <c r="I127" s="33" t="n">
        <f aca="false">G127/E127*100</f>
        <v>82.2723323586764</v>
      </c>
      <c r="J127" s="33" t="n">
        <f aca="false">H127/F127*100</f>
        <v>88.5222250260407</v>
      </c>
      <c r="K127" s="33" t="n">
        <f aca="false">G127-E127</f>
        <v>-6336643.38</v>
      </c>
      <c r="L127" s="33" t="n">
        <f aca="false">H127-F127</f>
        <v>-2419785.84</v>
      </c>
      <c r="M127" s="33" t="n">
        <f aca="false">G127/C127*100</f>
        <v>100</v>
      </c>
      <c r="N127" s="33" t="n">
        <f aca="false">G127-C127</f>
        <v>0</v>
      </c>
      <c r="O127" s="33" t="n">
        <f aca="false">H127/D127*100</f>
        <v>100</v>
      </c>
      <c r="P127" s="33" t="n">
        <f aca="false">H127-D127</f>
        <v>0</v>
      </c>
    </row>
    <row r="128" customFormat="false" ht="11.25" hidden="true" customHeight="true" outlineLevel="0" collapsed="false">
      <c r="A128" s="29" t="s">
        <v>31</v>
      </c>
      <c r="B128" s="30" t="s">
        <v>167</v>
      </c>
      <c r="C128" s="31" t="n">
        <v>28600</v>
      </c>
      <c r="D128" s="32" t="n">
        <v>28600</v>
      </c>
      <c r="E128" s="33" t="n">
        <v>28600</v>
      </c>
      <c r="F128" s="32" t="n">
        <v>28600</v>
      </c>
      <c r="G128" s="32" t="n">
        <v>28600</v>
      </c>
      <c r="H128" s="32" t="n">
        <v>28600</v>
      </c>
      <c r="I128" s="33" t="n">
        <f aca="false">G128/E128*100</f>
        <v>100</v>
      </c>
      <c r="J128" s="33" t="n">
        <f aca="false">H128/F128*100</f>
        <v>100</v>
      </c>
      <c r="K128" s="33" t="n">
        <f aca="false">G128-E128</f>
        <v>0</v>
      </c>
      <c r="L128" s="33" t="n">
        <f aca="false">H128-F128</f>
        <v>0</v>
      </c>
      <c r="M128" s="33" t="n">
        <f aca="false">G128/C128*100</f>
        <v>100</v>
      </c>
      <c r="N128" s="33" t="n">
        <f aca="false">G128-C128</f>
        <v>0</v>
      </c>
      <c r="O128" s="33" t="n">
        <f aca="false">H128/D128*100</f>
        <v>100</v>
      </c>
      <c r="P128" s="33" t="n">
        <f aca="false">H128-D128</f>
        <v>0</v>
      </c>
    </row>
    <row r="129" customFormat="false" ht="11.25" hidden="true" customHeight="true" outlineLevel="0" collapsed="false">
      <c r="A129" s="29" t="s">
        <v>39</v>
      </c>
      <c r="B129" s="30" t="s">
        <v>168</v>
      </c>
      <c r="C129" s="31" t="n">
        <v>12380327.73</v>
      </c>
      <c r="D129" s="32" t="n">
        <v>3869800</v>
      </c>
      <c r="E129" s="33" t="n">
        <v>13548627.91</v>
      </c>
      <c r="F129" s="32" t="n">
        <v>3869800</v>
      </c>
      <c r="G129" s="32" t="n">
        <v>12380327.73</v>
      </c>
      <c r="H129" s="32" t="n">
        <v>3869800</v>
      </c>
      <c r="I129" s="33" t="n">
        <f aca="false">G129/E129*100</f>
        <v>91.3769852728947</v>
      </c>
      <c r="J129" s="33" t="n">
        <f aca="false">H129/F129*100</f>
        <v>100</v>
      </c>
      <c r="K129" s="33" t="n">
        <f aca="false">G129-E129</f>
        <v>-1168300.18</v>
      </c>
      <c r="L129" s="33" t="n">
        <f aca="false">H129-F129</f>
        <v>0</v>
      </c>
      <c r="M129" s="33" t="n">
        <f aca="false">G129/C129*100</f>
        <v>100</v>
      </c>
      <c r="N129" s="33" t="n">
        <f aca="false">G129-C129</f>
        <v>0</v>
      </c>
      <c r="O129" s="33" t="n">
        <f aca="false">H129/D129*100</f>
        <v>100</v>
      </c>
      <c r="P129" s="33" t="n">
        <f aca="false">H129-D129</f>
        <v>0</v>
      </c>
    </row>
    <row r="130" customFormat="false" ht="11.25" hidden="true" customHeight="true" outlineLevel="0" collapsed="false">
      <c r="A130" s="29" t="s">
        <v>41</v>
      </c>
      <c r="B130" s="30" t="s">
        <v>169</v>
      </c>
      <c r="C130" s="31" t="n">
        <v>16998800.39</v>
      </c>
      <c r="D130" s="32" t="n">
        <v>14764174.16</v>
      </c>
      <c r="E130" s="33" t="n">
        <v>22167143.59</v>
      </c>
      <c r="F130" s="32" t="n">
        <v>17183960</v>
      </c>
      <c r="G130" s="32" t="n">
        <v>16998800.39</v>
      </c>
      <c r="H130" s="32" t="n">
        <v>14764174.16</v>
      </c>
      <c r="I130" s="33" t="n">
        <f aca="false">G130/E130*100</f>
        <v>76.6846676523017</v>
      </c>
      <c r="J130" s="33" t="n">
        <f aca="false">H130/F130*100</f>
        <v>85.9183457130952</v>
      </c>
      <c r="K130" s="33" t="n">
        <f aca="false">G130-E130</f>
        <v>-5168343.2</v>
      </c>
      <c r="L130" s="33" t="n">
        <f aca="false">H130-F130</f>
        <v>-2419785.84</v>
      </c>
      <c r="M130" s="33" t="n">
        <f aca="false">G130/C130*100</f>
        <v>100</v>
      </c>
      <c r="N130" s="33" t="n">
        <f aca="false">G130-C130</f>
        <v>0</v>
      </c>
      <c r="O130" s="33" t="n">
        <f aca="false">H130/D130*100</f>
        <v>100</v>
      </c>
      <c r="P130" s="33" t="n">
        <f aca="false">H130-D130</f>
        <v>0</v>
      </c>
    </row>
    <row r="131" customFormat="false" ht="11.25" hidden="true" customHeight="true" outlineLevel="0" collapsed="false">
      <c r="A131" s="29" t="s">
        <v>43</v>
      </c>
      <c r="B131" s="30" t="s">
        <v>170</v>
      </c>
      <c r="C131" s="31" t="n">
        <v>3747329.86</v>
      </c>
      <c r="D131" s="32" t="n">
        <v>3747329.86</v>
      </c>
      <c r="E131" s="33" t="n">
        <v>3747390.09</v>
      </c>
      <c r="F131" s="32" t="n">
        <v>3747390.09</v>
      </c>
      <c r="G131" s="32" t="n">
        <v>3747329.86</v>
      </c>
      <c r="H131" s="32" t="n">
        <v>3747329.86</v>
      </c>
      <c r="I131" s="33" t="n">
        <f aca="false">G131/E131*100</f>
        <v>99.9983927480579</v>
      </c>
      <c r="J131" s="33" t="n">
        <f aca="false">H131/F131*100</f>
        <v>99.9983927480579</v>
      </c>
      <c r="K131" s="33" t="n">
        <f aca="false">G131-E131</f>
        <v>-60.2299999999814</v>
      </c>
      <c r="L131" s="33" t="n">
        <f aca="false">H131-F131</f>
        <v>-60.2299999999814</v>
      </c>
      <c r="M131" s="33" t="n">
        <f aca="false">G131/C131*100</f>
        <v>100</v>
      </c>
      <c r="N131" s="33" t="n">
        <f aca="false">G131-C131</f>
        <v>0</v>
      </c>
      <c r="O131" s="33" t="n">
        <f aca="false">H131/D131*100</f>
        <v>100</v>
      </c>
      <c r="P131" s="33" t="n">
        <f aca="false">H131-D131</f>
        <v>0</v>
      </c>
    </row>
    <row r="132" customFormat="false" ht="11.25" hidden="true" customHeight="true" outlineLevel="0" collapsed="false">
      <c r="A132" s="29" t="s">
        <v>45</v>
      </c>
      <c r="B132" s="30" t="s">
        <v>171</v>
      </c>
      <c r="C132" s="31" t="n">
        <v>0</v>
      </c>
      <c r="D132" s="32" t="n">
        <v>0</v>
      </c>
      <c r="E132" s="33" t="n">
        <v>0</v>
      </c>
      <c r="F132" s="32" t="n">
        <v>0</v>
      </c>
      <c r="G132" s="32" t="n">
        <v>0</v>
      </c>
      <c r="H132" s="32" t="n">
        <v>0</v>
      </c>
      <c r="I132" s="33" t="e">
        <f aca="false">G132/E132*100</f>
        <v>#DIV/0!</v>
      </c>
      <c r="J132" s="33" t="e">
        <f aca="false">H132/F132*100</f>
        <v>#DIV/0!</v>
      </c>
      <c r="K132" s="33" t="n">
        <f aca="false">G132-E132</f>
        <v>0</v>
      </c>
      <c r="L132" s="33" t="n">
        <f aca="false">H132-F132</f>
        <v>0</v>
      </c>
      <c r="M132" s="33" t="e">
        <f aca="false">G132/C132*100</f>
        <v>#DIV/0!</v>
      </c>
      <c r="N132" s="33" t="n">
        <f aca="false">G132-C132</f>
        <v>0</v>
      </c>
      <c r="O132" s="33" t="e">
        <f aca="false">H132/D132*100</f>
        <v>#DIV/0!</v>
      </c>
      <c r="P132" s="33" t="n">
        <f aca="false">H132-D132</f>
        <v>0</v>
      </c>
    </row>
    <row r="133" customFormat="false" ht="11.25" hidden="true" customHeight="true" outlineLevel="0" collapsed="false">
      <c r="A133" s="29" t="s">
        <v>133</v>
      </c>
      <c r="B133" s="30" t="s">
        <v>172</v>
      </c>
      <c r="C133" s="31" t="n">
        <v>3747329.86</v>
      </c>
      <c r="D133" s="32" t="n">
        <v>3747329.86</v>
      </c>
      <c r="E133" s="33" t="n">
        <v>3747390.09</v>
      </c>
      <c r="F133" s="32" t="n">
        <v>3747390.09</v>
      </c>
      <c r="G133" s="32" t="n">
        <v>3747329.86</v>
      </c>
      <c r="H133" s="32" t="n">
        <v>3747329.86</v>
      </c>
      <c r="I133" s="33" t="n">
        <f aca="false">G133/E133*100</f>
        <v>99.9983927480579</v>
      </c>
      <c r="J133" s="33" t="n">
        <f aca="false">H133/F133*100</f>
        <v>99.9983927480579</v>
      </c>
      <c r="K133" s="33" t="n">
        <f aca="false">G133-E133</f>
        <v>-60.2299999999814</v>
      </c>
      <c r="L133" s="33" t="n">
        <f aca="false">H133-F133</f>
        <v>-60.2299999999814</v>
      </c>
      <c r="M133" s="33" t="n">
        <f aca="false">G133/C133*100</f>
        <v>100</v>
      </c>
      <c r="N133" s="33" t="n">
        <f aca="false">G133-C133</f>
        <v>0</v>
      </c>
      <c r="O133" s="33" t="n">
        <f aca="false">H133/D133*100</f>
        <v>100</v>
      </c>
      <c r="P133" s="33" t="n">
        <f aca="false">H133-D133</f>
        <v>0</v>
      </c>
    </row>
    <row r="134" customFormat="false" ht="11.25" hidden="true" customHeight="true" outlineLevel="0" collapsed="false">
      <c r="A134" s="29" t="s">
        <v>173</v>
      </c>
      <c r="B134" s="30" t="s">
        <v>174</v>
      </c>
      <c r="C134" s="31" t="n">
        <v>0</v>
      </c>
      <c r="D134" s="32" t="n">
        <v>7386803.7</v>
      </c>
      <c r="E134" s="33" t="n">
        <v>0</v>
      </c>
      <c r="F134" s="32" t="n">
        <v>9865386.59</v>
      </c>
      <c r="G134" s="32" t="n">
        <v>0</v>
      </c>
      <c r="H134" s="32" t="n">
        <v>7386803.7</v>
      </c>
      <c r="I134" s="33" t="e">
        <f aca="false">G134/E134*100</f>
        <v>#DIV/0!</v>
      </c>
      <c r="J134" s="33" t="n">
        <f aca="false">H134/F134*100</f>
        <v>74.8759679371065</v>
      </c>
      <c r="K134" s="33" t="n">
        <f aca="false">G134-E134</f>
        <v>0</v>
      </c>
      <c r="L134" s="33" t="n">
        <f aca="false">H134-F134</f>
        <v>-2478582.89</v>
      </c>
      <c r="M134" s="33" t="e">
        <f aca="false">G134/C134*100</f>
        <v>#DIV/0!</v>
      </c>
      <c r="N134" s="33" t="n">
        <f aca="false">G134-C134</f>
        <v>0</v>
      </c>
      <c r="O134" s="33" t="n">
        <f aca="false">H134/D134*100</f>
        <v>100</v>
      </c>
      <c r="P134" s="33" t="n">
        <f aca="false">H134-D134</f>
        <v>0</v>
      </c>
    </row>
    <row r="135" customFormat="false" ht="11.25" hidden="true" customHeight="true" outlineLevel="0" collapsed="false">
      <c r="A135" s="29" t="s">
        <v>175</v>
      </c>
      <c r="B135" s="30" t="s">
        <v>176</v>
      </c>
      <c r="C135" s="31" t="n">
        <v>0</v>
      </c>
      <c r="D135" s="32" t="n">
        <v>7386803.7</v>
      </c>
      <c r="E135" s="33" t="n">
        <v>0</v>
      </c>
      <c r="F135" s="32" t="n">
        <v>9865386.59</v>
      </c>
      <c r="G135" s="32" t="n">
        <v>0</v>
      </c>
      <c r="H135" s="32" t="n">
        <v>7386803.7</v>
      </c>
      <c r="I135" s="33" t="e">
        <f aca="false">G135/E135*100</f>
        <v>#DIV/0!</v>
      </c>
      <c r="J135" s="33" t="n">
        <f aca="false">H135/F135*100</f>
        <v>74.8759679371065</v>
      </c>
      <c r="K135" s="33" t="n">
        <f aca="false">G135-E135</f>
        <v>0</v>
      </c>
      <c r="L135" s="33" t="n">
        <f aca="false">H135-F135</f>
        <v>-2478582.89</v>
      </c>
      <c r="M135" s="33" t="e">
        <f aca="false">G135/C135*100</f>
        <v>#DIV/0!</v>
      </c>
      <c r="N135" s="33" t="n">
        <f aca="false">G135-C135</f>
        <v>0</v>
      </c>
      <c r="O135" s="33" t="n">
        <f aca="false">H135/D135*100</f>
        <v>100</v>
      </c>
      <c r="P135" s="33" t="n">
        <f aca="false">H135-D135</f>
        <v>0</v>
      </c>
    </row>
    <row r="136" customFormat="false" ht="11.25" hidden="true" customHeight="true" outlineLevel="0" collapsed="false">
      <c r="A136" s="29" t="s">
        <v>47</v>
      </c>
      <c r="B136" s="30" t="s">
        <v>177</v>
      </c>
      <c r="C136" s="31" t="n">
        <v>1825719</v>
      </c>
      <c r="D136" s="32" t="n">
        <v>1795719</v>
      </c>
      <c r="E136" s="33" t="n">
        <v>1825719</v>
      </c>
      <c r="F136" s="32" t="n">
        <v>1795719</v>
      </c>
      <c r="G136" s="32" t="n">
        <v>1825719</v>
      </c>
      <c r="H136" s="32" t="n">
        <v>1795719</v>
      </c>
      <c r="I136" s="33" t="n">
        <f aca="false">G136/E136*100</f>
        <v>100</v>
      </c>
      <c r="J136" s="33" t="n">
        <f aca="false">H136/F136*100</f>
        <v>100</v>
      </c>
      <c r="K136" s="33" t="n">
        <f aca="false">G136-E136</f>
        <v>0</v>
      </c>
      <c r="L136" s="33" t="n">
        <f aca="false">H136-F136</f>
        <v>0</v>
      </c>
      <c r="M136" s="33" t="n">
        <f aca="false">G136/C136*100</f>
        <v>100</v>
      </c>
      <c r="N136" s="33" t="n">
        <f aca="false">G136-C136</f>
        <v>0</v>
      </c>
      <c r="O136" s="33" t="n">
        <f aca="false">H136/D136*100</f>
        <v>100</v>
      </c>
      <c r="P136" s="33" t="n">
        <f aca="false">H136-D136</f>
        <v>0</v>
      </c>
    </row>
    <row r="137" customFormat="false" ht="11.25" hidden="true" customHeight="true" outlineLevel="0" collapsed="false">
      <c r="A137" s="29" t="s">
        <v>49</v>
      </c>
      <c r="B137" s="30" t="s">
        <v>178</v>
      </c>
      <c r="C137" s="31" t="n">
        <v>274445.51</v>
      </c>
      <c r="D137" s="32" t="n">
        <v>3200</v>
      </c>
      <c r="E137" s="33" t="n">
        <v>274901.34</v>
      </c>
      <c r="F137" s="32" t="n">
        <v>3200</v>
      </c>
      <c r="G137" s="32" t="n">
        <v>274445.51</v>
      </c>
      <c r="H137" s="32" t="n">
        <v>3200</v>
      </c>
      <c r="I137" s="33" t="n">
        <f aca="false">G137/E137*100</f>
        <v>99.8341841476655</v>
      </c>
      <c r="J137" s="33" t="n">
        <f aca="false">H137/F137*100</f>
        <v>100</v>
      </c>
      <c r="K137" s="33" t="n">
        <f aca="false">G137-E137</f>
        <v>-455.830000000016</v>
      </c>
      <c r="L137" s="33" t="n">
        <f aca="false">H137-F137</f>
        <v>0</v>
      </c>
      <c r="M137" s="33" t="n">
        <f aca="false">G137/C137*100</f>
        <v>100</v>
      </c>
      <c r="N137" s="33" t="n">
        <f aca="false">G137-C137</f>
        <v>0</v>
      </c>
      <c r="O137" s="33" t="n">
        <f aca="false">H137/D137*100</f>
        <v>100</v>
      </c>
      <c r="P137" s="33" t="n">
        <f aca="false">H137-D137</f>
        <v>0</v>
      </c>
    </row>
    <row r="138" customFormat="false" ht="11.25" hidden="true" customHeight="true" outlineLevel="0" collapsed="false">
      <c r="A138" s="29" t="s">
        <v>51</v>
      </c>
      <c r="B138" s="30" t="s">
        <v>179</v>
      </c>
      <c r="C138" s="31" t="n">
        <v>54972.15</v>
      </c>
      <c r="D138" s="32"/>
      <c r="E138" s="33" t="n">
        <v>55201.34</v>
      </c>
      <c r="F138" s="32"/>
      <c r="G138" s="32" t="n">
        <v>54972.15</v>
      </c>
      <c r="H138" s="32"/>
      <c r="I138" s="33" t="n">
        <f aca="false">G138/E138*100</f>
        <v>99.5848108035059</v>
      </c>
      <c r="J138" s="33" t="e">
        <f aca="false">H138/F138*100</f>
        <v>#DIV/0!</v>
      </c>
      <c r="K138" s="33" t="n">
        <f aca="false">G138-E138</f>
        <v>-229.189999999995</v>
      </c>
      <c r="L138" s="33" t="n">
        <f aca="false">H138-F138</f>
        <v>0</v>
      </c>
      <c r="M138" s="33" t="n">
        <f aca="false">G138/C138*100</f>
        <v>100</v>
      </c>
      <c r="N138" s="33" t="n">
        <f aca="false">G138-C138</f>
        <v>0</v>
      </c>
      <c r="O138" s="33" t="e">
        <f aca="false">H138/D138*100</f>
        <v>#DIV/0!</v>
      </c>
      <c r="P138" s="33" t="n">
        <f aca="false">H138-D138</f>
        <v>0</v>
      </c>
    </row>
    <row r="139" customFormat="false" ht="11.25" hidden="true" customHeight="true" outlineLevel="0" collapsed="false">
      <c r="A139" s="29" t="s">
        <v>53</v>
      </c>
      <c r="B139" s="30" t="s">
        <v>180</v>
      </c>
      <c r="C139" s="31" t="n">
        <v>219473.36</v>
      </c>
      <c r="D139" s="32" t="n">
        <v>3200</v>
      </c>
      <c r="E139" s="33" t="n">
        <v>219700</v>
      </c>
      <c r="F139" s="32" t="n">
        <v>3200</v>
      </c>
      <c r="G139" s="32" t="n">
        <v>219473.36</v>
      </c>
      <c r="H139" s="32" t="n">
        <v>3200</v>
      </c>
      <c r="I139" s="33" t="n">
        <f aca="false">G139/E139*100</f>
        <v>99.8968411470187</v>
      </c>
      <c r="J139" s="33" t="n">
        <f aca="false">H139/F139*100</f>
        <v>100</v>
      </c>
      <c r="K139" s="33" t="n">
        <f aca="false">G139-E139</f>
        <v>-226.640000000014</v>
      </c>
      <c r="L139" s="33" t="n">
        <f aca="false">H139-F139</f>
        <v>0</v>
      </c>
      <c r="M139" s="33" t="n">
        <f aca="false">G139/C139*100</f>
        <v>100</v>
      </c>
      <c r="N139" s="33" t="n">
        <f aca="false">G139-C139</f>
        <v>0</v>
      </c>
      <c r="O139" s="33" t="n">
        <f aca="false">H139/D139*100</f>
        <v>100</v>
      </c>
      <c r="P139" s="33" t="n">
        <f aca="false">H139-D139</f>
        <v>0</v>
      </c>
    </row>
    <row r="140" customFormat="false" ht="11.25" hidden="true" customHeight="true" outlineLevel="0" collapsed="false">
      <c r="A140" s="29" t="s">
        <v>19</v>
      </c>
      <c r="B140" s="30" t="s">
        <v>181</v>
      </c>
      <c r="C140" s="31" t="n">
        <v>3216459.76</v>
      </c>
      <c r="D140" s="32"/>
      <c r="E140" s="33"/>
      <c r="F140" s="32"/>
      <c r="G140" s="32"/>
      <c r="H140" s="32"/>
      <c r="I140" s="33" t="e">
        <f aca="false">G140/E140*100</f>
        <v>#DIV/0!</v>
      </c>
      <c r="J140" s="33" t="e">
        <f aca="false">H140/F140*100</f>
        <v>#DIV/0!</v>
      </c>
      <c r="K140" s="33" t="n">
        <f aca="false">G140-E140</f>
        <v>0</v>
      </c>
      <c r="L140" s="33" t="n">
        <f aca="false">H140-F140</f>
        <v>0</v>
      </c>
      <c r="M140" s="33" t="n">
        <f aca="false">G140/C140*100</f>
        <v>0</v>
      </c>
      <c r="N140" s="33" t="n">
        <f aca="false">G140-C140</f>
        <v>-3216459.76</v>
      </c>
      <c r="O140" s="33" t="e">
        <f aca="false">H140/D140*100</f>
        <v>#DIV/0!</v>
      </c>
      <c r="P140" s="33" t="n">
        <f aca="false">H140-D140</f>
        <v>0</v>
      </c>
    </row>
    <row r="141" customFormat="false" ht="11.25" hidden="true" customHeight="true" outlineLevel="0" collapsed="false">
      <c r="A141" s="29" t="s">
        <v>21</v>
      </c>
      <c r="B141" s="30" t="s">
        <v>182</v>
      </c>
      <c r="C141" s="31" t="n">
        <v>996529.9</v>
      </c>
      <c r="D141" s="32"/>
      <c r="E141" s="33"/>
      <c r="F141" s="32"/>
      <c r="G141" s="32"/>
      <c r="H141" s="32"/>
      <c r="I141" s="33" t="e">
        <f aca="false">G141/E141*100</f>
        <v>#DIV/0!</v>
      </c>
      <c r="J141" s="33" t="e">
        <f aca="false">H141/F141*100</f>
        <v>#DIV/0!</v>
      </c>
      <c r="K141" s="33" t="n">
        <f aca="false">G141-E141</f>
        <v>0</v>
      </c>
      <c r="L141" s="33" t="n">
        <f aca="false">H141-F141</f>
        <v>0</v>
      </c>
      <c r="M141" s="33" t="n">
        <f aca="false">G141/C141*100</f>
        <v>0</v>
      </c>
      <c r="N141" s="33" t="n">
        <f aca="false">G141-C141</f>
        <v>-996529.9</v>
      </c>
      <c r="O141" s="33" t="e">
        <f aca="false">H141/D141*100</f>
        <v>#DIV/0!</v>
      </c>
      <c r="P141" s="33" t="n">
        <f aca="false">H141-D141</f>
        <v>0</v>
      </c>
    </row>
    <row r="142" customFormat="false" ht="11.25" hidden="true" customHeight="true" outlineLevel="0" collapsed="false">
      <c r="A142" s="29" t="s">
        <v>23</v>
      </c>
      <c r="B142" s="30" t="s">
        <v>183</v>
      </c>
      <c r="C142" s="31" t="n">
        <v>729971.34</v>
      </c>
      <c r="D142" s="32"/>
      <c r="E142" s="33"/>
      <c r="F142" s="32"/>
      <c r="G142" s="32"/>
      <c r="H142" s="32"/>
      <c r="I142" s="33" t="e">
        <f aca="false">G142/E142*100</f>
        <v>#DIV/0!</v>
      </c>
      <c r="J142" s="33" t="e">
        <f aca="false">H142/F142*100</f>
        <v>#DIV/0!</v>
      </c>
      <c r="K142" s="33" t="n">
        <f aca="false">G142-E142</f>
        <v>0</v>
      </c>
      <c r="L142" s="33" t="n">
        <f aca="false">H142-F142</f>
        <v>0</v>
      </c>
      <c r="M142" s="33" t="n">
        <f aca="false">G142/C142*100</f>
        <v>0</v>
      </c>
      <c r="N142" s="33" t="n">
        <f aca="false">G142-C142</f>
        <v>-729971.34</v>
      </c>
      <c r="O142" s="33" t="e">
        <f aca="false">H142/D142*100</f>
        <v>#DIV/0!</v>
      </c>
      <c r="P142" s="33" t="n">
        <f aca="false">H142-D142</f>
        <v>0</v>
      </c>
    </row>
    <row r="143" customFormat="false" ht="11.25" hidden="true" customHeight="true" outlineLevel="0" collapsed="false">
      <c r="A143" s="29" t="s">
        <v>25</v>
      </c>
      <c r="B143" s="30" t="s">
        <v>184</v>
      </c>
      <c r="C143" s="31" t="n">
        <v>38196</v>
      </c>
      <c r="D143" s="32"/>
      <c r="E143" s="33"/>
      <c r="F143" s="32"/>
      <c r="G143" s="32"/>
      <c r="H143" s="32"/>
      <c r="I143" s="33" t="e">
        <f aca="false">G143/E143*100</f>
        <v>#DIV/0!</v>
      </c>
      <c r="J143" s="33" t="e">
        <f aca="false">H143/F143*100</f>
        <v>#DIV/0!</v>
      </c>
      <c r="K143" s="33" t="n">
        <f aca="false">G143-E143</f>
        <v>0</v>
      </c>
      <c r="L143" s="33" t="n">
        <f aca="false">H143-F143</f>
        <v>0</v>
      </c>
      <c r="M143" s="33" t="n">
        <f aca="false">G143/C143*100</f>
        <v>0</v>
      </c>
      <c r="N143" s="33" t="n">
        <f aca="false">G143-C143</f>
        <v>-38196</v>
      </c>
      <c r="O143" s="33" t="e">
        <f aca="false">H143/D143*100</f>
        <v>#DIV/0!</v>
      </c>
      <c r="P143" s="33" t="n">
        <f aca="false">H143-D143</f>
        <v>0</v>
      </c>
    </row>
    <row r="144" customFormat="false" ht="11.25" hidden="true" customHeight="true" outlineLevel="0" collapsed="false">
      <c r="A144" s="29" t="s">
        <v>27</v>
      </c>
      <c r="B144" s="30" t="s">
        <v>185</v>
      </c>
      <c r="C144" s="31" t="n">
        <v>228362.56</v>
      </c>
      <c r="D144" s="32"/>
      <c r="E144" s="33"/>
      <c r="F144" s="32"/>
      <c r="G144" s="32"/>
      <c r="H144" s="32"/>
      <c r="I144" s="33" t="e">
        <f aca="false">G144/E144*100</f>
        <v>#DIV/0!</v>
      </c>
      <c r="J144" s="33" t="e">
        <f aca="false">H144/F144*100</f>
        <v>#DIV/0!</v>
      </c>
      <c r="K144" s="33" t="n">
        <f aca="false">G144-E144</f>
        <v>0</v>
      </c>
      <c r="L144" s="33" t="n">
        <f aca="false">H144-F144</f>
        <v>0</v>
      </c>
      <c r="M144" s="33" t="n">
        <f aca="false">G144/C144*100</f>
        <v>0</v>
      </c>
      <c r="N144" s="33" t="n">
        <f aca="false">G144-C144</f>
        <v>-228362.56</v>
      </c>
      <c r="O144" s="33" t="e">
        <f aca="false">H144/D144*100</f>
        <v>#DIV/0!</v>
      </c>
      <c r="P144" s="33" t="n">
        <f aca="false">H144-D144</f>
        <v>0</v>
      </c>
    </row>
    <row r="145" customFormat="false" ht="11.25" hidden="true" customHeight="true" outlineLevel="0" collapsed="false">
      <c r="A145" s="29" t="s">
        <v>29</v>
      </c>
      <c r="B145" s="30" t="s">
        <v>186</v>
      </c>
      <c r="C145" s="31" t="n">
        <v>28600</v>
      </c>
      <c r="D145" s="32"/>
      <c r="E145" s="33"/>
      <c r="F145" s="32"/>
      <c r="G145" s="32"/>
      <c r="H145" s="32"/>
      <c r="I145" s="33" t="e">
        <f aca="false">G145/E145*100</f>
        <v>#DIV/0!</v>
      </c>
      <c r="J145" s="33" t="e">
        <f aca="false">H145/F145*100</f>
        <v>#DIV/0!</v>
      </c>
      <c r="K145" s="33" t="n">
        <f aca="false">G145-E145</f>
        <v>0</v>
      </c>
      <c r="L145" s="33" t="n">
        <f aca="false">H145-F145</f>
        <v>0</v>
      </c>
      <c r="M145" s="33" t="n">
        <f aca="false">G145/C145*100</f>
        <v>0</v>
      </c>
      <c r="N145" s="33" t="n">
        <f aca="false">G145-C145</f>
        <v>-28600</v>
      </c>
      <c r="O145" s="33" t="e">
        <f aca="false">H145/D145*100</f>
        <v>#DIV/0!</v>
      </c>
      <c r="P145" s="33" t="n">
        <f aca="false">H145-D145</f>
        <v>0</v>
      </c>
    </row>
    <row r="146" customFormat="false" ht="11.25" hidden="true" customHeight="true" outlineLevel="0" collapsed="false">
      <c r="A146" s="29" t="s">
        <v>31</v>
      </c>
      <c r="B146" s="30" t="s">
        <v>187</v>
      </c>
      <c r="C146" s="31" t="n">
        <v>28600</v>
      </c>
      <c r="D146" s="32"/>
      <c r="E146" s="33"/>
      <c r="F146" s="32"/>
      <c r="G146" s="32"/>
      <c r="H146" s="32"/>
      <c r="I146" s="33" t="e">
        <f aca="false">G146/E146*100</f>
        <v>#DIV/0!</v>
      </c>
      <c r="J146" s="33" t="e">
        <f aca="false">H146/F146*100</f>
        <v>#DIV/0!</v>
      </c>
      <c r="K146" s="33" t="n">
        <f aca="false">G146-E146</f>
        <v>0</v>
      </c>
      <c r="L146" s="33" t="n">
        <f aca="false">H146-F146</f>
        <v>0</v>
      </c>
      <c r="M146" s="33" t="n">
        <f aca="false">G146/C146*100</f>
        <v>0</v>
      </c>
      <c r="N146" s="33" t="n">
        <f aca="false">G146-C146</f>
        <v>-28600</v>
      </c>
      <c r="O146" s="33" t="e">
        <f aca="false">H146/D146*100</f>
        <v>#DIV/0!</v>
      </c>
      <c r="P146" s="33" t="n">
        <f aca="false">H146-D146</f>
        <v>0</v>
      </c>
    </row>
    <row r="147" customFormat="false" ht="11.25" hidden="true" customHeight="true" outlineLevel="0" collapsed="false">
      <c r="A147" s="29" t="s">
        <v>43</v>
      </c>
      <c r="B147" s="30" t="s">
        <v>188</v>
      </c>
      <c r="C147" s="31" t="n">
        <v>2191329.86</v>
      </c>
      <c r="D147" s="32"/>
      <c r="E147" s="33"/>
      <c r="F147" s="32"/>
      <c r="G147" s="32"/>
      <c r="H147" s="32"/>
      <c r="I147" s="33" t="e">
        <f aca="false">G147/E147*100</f>
        <v>#DIV/0!</v>
      </c>
      <c r="J147" s="33" t="e">
        <f aca="false">H147/F147*100</f>
        <v>#DIV/0!</v>
      </c>
      <c r="K147" s="33" t="n">
        <f aca="false">G147-E147</f>
        <v>0</v>
      </c>
      <c r="L147" s="33" t="n">
        <f aca="false">H147-F147</f>
        <v>0</v>
      </c>
      <c r="M147" s="33" t="n">
        <f aca="false">G147/C147*100</f>
        <v>0</v>
      </c>
      <c r="N147" s="33" t="n">
        <f aca="false">G147-C147</f>
        <v>-2191329.86</v>
      </c>
      <c r="O147" s="33" t="e">
        <f aca="false">H147/D147*100</f>
        <v>#DIV/0!</v>
      </c>
      <c r="P147" s="33" t="n">
        <f aca="false">H147-D147</f>
        <v>0</v>
      </c>
    </row>
    <row r="148" customFormat="false" ht="11.25" hidden="true" customHeight="true" outlineLevel="0" collapsed="false">
      <c r="A148" s="29" t="s">
        <v>45</v>
      </c>
      <c r="B148" s="30" t="s">
        <v>189</v>
      </c>
      <c r="C148" s="31" t="n">
        <v>0</v>
      </c>
      <c r="D148" s="32"/>
      <c r="E148" s="33"/>
      <c r="F148" s="32"/>
      <c r="G148" s="32"/>
      <c r="H148" s="32"/>
      <c r="I148" s="33" t="e">
        <f aca="false">G148/E148*100</f>
        <v>#DIV/0!</v>
      </c>
      <c r="J148" s="33" t="e">
        <f aca="false">H148/F148*100</f>
        <v>#DIV/0!</v>
      </c>
      <c r="K148" s="33" t="n">
        <f aca="false">G148-E148</f>
        <v>0</v>
      </c>
      <c r="L148" s="33" t="n">
        <f aca="false">H148-F148</f>
        <v>0</v>
      </c>
      <c r="M148" s="33" t="e">
        <f aca="false">G148/C148*100</f>
        <v>#DIV/0!</v>
      </c>
      <c r="N148" s="33" t="n">
        <f aca="false">G148-C148</f>
        <v>0</v>
      </c>
      <c r="O148" s="33" t="e">
        <f aca="false">H148/D148*100</f>
        <v>#DIV/0!</v>
      </c>
      <c r="P148" s="33" t="n">
        <f aca="false">H148-D148</f>
        <v>0</v>
      </c>
    </row>
    <row r="149" customFormat="false" ht="11.25" hidden="true" customHeight="true" outlineLevel="0" collapsed="false">
      <c r="A149" s="29" t="s">
        <v>133</v>
      </c>
      <c r="B149" s="30" t="s">
        <v>190</v>
      </c>
      <c r="C149" s="31" t="n">
        <v>2191329.86</v>
      </c>
      <c r="D149" s="32"/>
      <c r="E149" s="33"/>
      <c r="F149" s="32"/>
      <c r="G149" s="32"/>
      <c r="H149" s="32"/>
      <c r="I149" s="33" t="e">
        <f aca="false">G149/E149*100</f>
        <v>#DIV/0!</v>
      </c>
      <c r="J149" s="33" t="e">
        <f aca="false">H149/F149*100</f>
        <v>#DIV/0!</v>
      </c>
      <c r="K149" s="33" t="n">
        <f aca="false">G149-E149</f>
        <v>0</v>
      </c>
      <c r="L149" s="33" t="n">
        <f aca="false">H149-F149</f>
        <v>0</v>
      </c>
      <c r="M149" s="33" t="n">
        <f aca="false">G149/C149*100</f>
        <v>0</v>
      </c>
      <c r="N149" s="33" t="n">
        <f aca="false">G149-C149</f>
        <v>-2191329.86</v>
      </c>
      <c r="O149" s="33" t="e">
        <f aca="false">H149/D149*100</f>
        <v>#DIV/0!</v>
      </c>
      <c r="P149" s="33" t="n">
        <f aca="false">H149-D149</f>
        <v>0</v>
      </c>
    </row>
    <row r="150" customFormat="false" ht="14.25" hidden="false" customHeight="true" outlineLevel="0" collapsed="false">
      <c r="A150" s="29" t="s">
        <v>191</v>
      </c>
      <c r="B150" s="30" t="s">
        <v>192</v>
      </c>
      <c r="C150" s="31" t="n">
        <v>883221.54</v>
      </c>
      <c r="D150" s="32" t="n">
        <v>115.2</v>
      </c>
      <c r="E150" s="33" t="n">
        <v>17064500</v>
      </c>
      <c r="F150" s="32" t="n">
        <v>139.1</v>
      </c>
      <c r="G150" s="32" t="n">
        <v>15409080</v>
      </c>
      <c r="H150" s="32" t="n">
        <v>138.9</v>
      </c>
      <c r="I150" s="33" t="n">
        <f aca="false">G150/E150*100</f>
        <v>90.29904187055</v>
      </c>
      <c r="J150" s="33" t="n">
        <f aca="false">H150/F150*100</f>
        <v>99.8562185478073</v>
      </c>
      <c r="K150" s="33" t="n">
        <f aca="false">G150-E150</f>
        <v>-1655420</v>
      </c>
      <c r="L150" s="33" t="n">
        <f aca="false">H150-F150</f>
        <v>-0.199999999999989</v>
      </c>
      <c r="M150" s="33" t="n">
        <f aca="false">G150/C150*100</f>
        <v>1744.64495057491</v>
      </c>
      <c r="N150" s="33" t="n">
        <f aca="false">G150-C150</f>
        <v>14525858.46</v>
      </c>
      <c r="O150" s="33" t="n">
        <f aca="false">H150/D150*100</f>
        <v>120.572916666667</v>
      </c>
      <c r="P150" s="33" t="n">
        <f aca="false">H150-D150</f>
        <v>23.7</v>
      </c>
    </row>
    <row r="151" customFormat="false" ht="11.25" hidden="true" customHeight="true" outlineLevel="0" collapsed="false">
      <c r="A151" s="29" t="s">
        <v>19</v>
      </c>
      <c r="B151" s="30" t="s">
        <v>193</v>
      </c>
      <c r="C151" s="31" t="n">
        <v>883221.54</v>
      </c>
      <c r="D151" s="32"/>
      <c r="E151" s="33"/>
      <c r="F151" s="32"/>
      <c r="G151" s="32"/>
      <c r="H151" s="32"/>
      <c r="I151" s="33" t="e">
        <f aca="false">G151/E151*100</f>
        <v>#DIV/0!</v>
      </c>
      <c r="J151" s="33" t="e">
        <f aca="false">H151/F151*100</f>
        <v>#DIV/0!</v>
      </c>
      <c r="K151" s="33" t="n">
        <f aca="false">G151-E151</f>
        <v>0</v>
      </c>
      <c r="L151" s="33" t="n">
        <f aca="false">H151-F151</f>
        <v>0</v>
      </c>
      <c r="M151" s="33" t="n">
        <f aca="false">G151/C151*100</f>
        <v>0</v>
      </c>
      <c r="N151" s="33" t="n">
        <f aca="false">G151-C151</f>
        <v>-883221.54</v>
      </c>
      <c r="O151" s="33" t="e">
        <f aca="false">H151/D151*100</f>
        <v>#DIV/0!</v>
      </c>
      <c r="P151" s="33" t="n">
        <f aca="false">H151-D151</f>
        <v>0</v>
      </c>
    </row>
    <row r="152" customFormat="false" ht="11.25" hidden="true" customHeight="true" outlineLevel="0" collapsed="false">
      <c r="A152" s="29" t="s">
        <v>29</v>
      </c>
      <c r="B152" s="30" t="s">
        <v>194</v>
      </c>
      <c r="C152" s="31" t="n">
        <v>883221.54</v>
      </c>
      <c r="D152" s="32"/>
      <c r="E152" s="33"/>
      <c r="F152" s="32"/>
      <c r="G152" s="32"/>
      <c r="H152" s="32"/>
      <c r="I152" s="33" t="e">
        <f aca="false">G152/E152*100</f>
        <v>#DIV/0!</v>
      </c>
      <c r="J152" s="33" t="e">
        <f aca="false">H152/F152*100</f>
        <v>#DIV/0!</v>
      </c>
      <c r="K152" s="33" t="n">
        <f aca="false">G152-E152</f>
        <v>0</v>
      </c>
      <c r="L152" s="33" t="n">
        <f aca="false">H152-F152</f>
        <v>0</v>
      </c>
      <c r="M152" s="33" t="n">
        <f aca="false">G152/C152*100</f>
        <v>0</v>
      </c>
      <c r="N152" s="33" t="n">
        <f aca="false">G152-C152</f>
        <v>-883221.54</v>
      </c>
      <c r="O152" s="33" t="e">
        <f aca="false">H152/D152*100</f>
        <v>#DIV/0!</v>
      </c>
      <c r="P152" s="33" t="n">
        <f aca="false">H152-D152</f>
        <v>0</v>
      </c>
    </row>
    <row r="153" customFormat="false" ht="11.25" hidden="true" customHeight="true" outlineLevel="0" collapsed="false">
      <c r="A153" s="29" t="s">
        <v>41</v>
      </c>
      <c r="B153" s="30" t="s">
        <v>195</v>
      </c>
      <c r="C153" s="31" t="n">
        <v>883221.54</v>
      </c>
      <c r="D153" s="32"/>
      <c r="E153" s="33"/>
      <c r="F153" s="32"/>
      <c r="G153" s="32"/>
      <c r="H153" s="32"/>
      <c r="I153" s="33" t="e">
        <f aca="false">G153/E153*100</f>
        <v>#DIV/0!</v>
      </c>
      <c r="J153" s="33" t="e">
        <f aca="false">H153/F153*100</f>
        <v>#DIV/0!</v>
      </c>
      <c r="K153" s="33" t="n">
        <f aca="false">G153-E153</f>
        <v>0</v>
      </c>
      <c r="L153" s="33" t="n">
        <f aca="false">H153-F153</f>
        <v>0</v>
      </c>
      <c r="M153" s="33" t="n">
        <f aca="false">G153/C153*100</f>
        <v>0</v>
      </c>
      <c r="N153" s="33" t="n">
        <f aca="false">G153-C153</f>
        <v>-883221.54</v>
      </c>
      <c r="O153" s="33" t="e">
        <f aca="false">H153/D153*100</f>
        <v>#DIV/0!</v>
      </c>
      <c r="P153" s="33" t="n">
        <f aca="false">H153-D153</f>
        <v>0</v>
      </c>
    </row>
    <row r="154" customFormat="false" ht="11.25" hidden="true" customHeight="true" outlineLevel="0" collapsed="false">
      <c r="A154" s="29" t="s">
        <v>173</v>
      </c>
      <c r="B154" s="30" t="s">
        <v>196</v>
      </c>
      <c r="C154" s="31" t="n">
        <v>0</v>
      </c>
      <c r="D154" s="32"/>
      <c r="E154" s="33"/>
      <c r="F154" s="32"/>
      <c r="G154" s="32"/>
      <c r="H154" s="32"/>
      <c r="I154" s="33" t="e">
        <f aca="false">G154/E154*100</f>
        <v>#DIV/0!</v>
      </c>
      <c r="J154" s="33" t="e">
        <f aca="false">H154/F154*100</f>
        <v>#DIV/0!</v>
      </c>
      <c r="K154" s="33" t="n">
        <f aca="false">G154-E154</f>
        <v>0</v>
      </c>
      <c r="L154" s="33" t="n">
        <f aca="false">H154-F154</f>
        <v>0</v>
      </c>
      <c r="M154" s="33" t="e">
        <f aca="false">G154/C154*100</f>
        <v>#DIV/0!</v>
      </c>
      <c r="N154" s="33" t="n">
        <f aca="false">G154-C154</f>
        <v>0</v>
      </c>
      <c r="O154" s="33" t="e">
        <f aca="false">H154/D154*100</f>
        <v>#DIV/0!</v>
      </c>
      <c r="P154" s="33" t="n">
        <f aca="false">H154-D154</f>
        <v>0</v>
      </c>
    </row>
    <row r="155" customFormat="false" ht="11.25" hidden="true" customHeight="true" outlineLevel="0" collapsed="false">
      <c r="A155" s="29" t="s">
        <v>175</v>
      </c>
      <c r="B155" s="30" t="s">
        <v>197</v>
      </c>
      <c r="C155" s="31" t="n">
        <v>0</v>
      </c>
      <c r="D155" s="32"/>
      <c r="E155" s="33"/>
      <c r="F155" s="32"/>
      <c r="G155" s="32"/>
      <c r="H155" s="32"/>
      <c r="I155" s="33" t="e">
        <f aca="false">G155/E155*100</f>
        <v>#DIV/0!</v>
      </c>
      <c r="J155" s="33" t="e">
        <f aca="false">H155/F155*100</f>
        <v>#DIV/0!</v>
      </c>
      <c r="K155" s="33" t="n">
        <f aca="false">G155-E155</f>
        <v>0</v>
      </c>
      <c r="L155" s="33" t="n">
        <f aca="false">H155-F155</f>
        <v>0</v>
      </c>
      <c r="M155" s="33" t="e">
        <f aca="false">G155/C155*100</f>
        <v>#DIV/0!</v>
      </c>
      <c r="N155" s="33" t="n">
        <f aca="false">G155-C155</f>
        <v>0</v>
      </c>
      <c r="O155" s="33" t="e">
        <f aca="false">H155/D155*100</f>
        <v>#DIV/0!</v>
      </c>
      <c r="P155" s="33" t="n">
        <f aca="false">H155-D155</f>
        <v>0</v>
      </c>
    </row>
    <row r="156" s="38" customFormat="true" ht="13.5" hidden="false" customHeight="true" outlineLevel="0" collapsed="false">
      <c r="A156" s="35" t="s">
        <v>198</v>
      </c>
      <c r="B156" s="36" t="s">
        <v>199</v>
      </c>
      <c r="C156" s="37" t="n">
        <v>29113142.51</v>
      </c>
      <c r="D156" s="32" t="n">
        <v>574.6</v>
      </c>
      <c r="E156" s="32" t="n">
        <v>152588479.15</v>
      </c>
      <c r="F156" s="32" t="n">
        <v>1102.4</v>
      </c>
      <c r="G156" s="32" t="n">
        <v>21413747.18</v>
      </c>
      <c r="H156" s="32" t="n">
        <v>1102.3</v>
      </c>
      <c r="I156" s="32" t="n">
        <f aca="false">G156/E156*100</f>
        <v>14.0336592246584</v>
      </c>
      <c r="J156" s="32" t="n">
        <f aca="false">H156/F156*100</f>
        <v>99.9909288824383</v>
      </c>
      <c r="K156" s="32" t="n">
        <f aca="false">G156-E156</f>
        <v>-131174731.97</v>
      </c>
      <c r="L156" s="32" t="n">
        <f aca="false">H156-F156</f>
        <v>-0.100000000000136</v>
      </c>
      <c r="M156" s="32" t="n">
        <f aca="false">G156/C156*100</f>
        <v>73.5535408884309</v>
      </c>
      <c r="N156" s="32" t="n">
        <f aca="false">G156-C156</f>
        <v>-7699395.33</v>
      </c>
      <c r="O156" s="32" t="n">
        <f aca="false">H156/D156*100</f>
        <v>191.837800208841</v>
      </c>
      <c r="P156" s="32" t="n">
        <f aca="false">H156-D156</f>
        <v>527.7</v>
      </c>
    </row>
    <row r="157" customFormat="false" ht="11.25" hidden="true" customHeight="true" outlineLevel="0" collapsed="false">
      <c r="A157" s="29" t="s">
        <v>19</v>
      </c>
      <c r="B157" s="30" t="s">
        <v>200</v>
      </c>
      <c r="C157" s="31" t="n">
        <v>28841897</v>
      </c>
      <c r="D157" s="32"/>
      <c r="E157" s="33"/>
      <c r="F157" s="32"/>
      <c r="G157" s="32"/>
      <c r="H157" s="32"/>
      <c r="I157" s="33" t="e">
        <f aca="false">G157/E157*100</f>
        <v>#DIV/0!</v>
      </c>
      <c r="J157" s="33" t="e">
        <f aca="false">H157/F157*100</f>
        <v>#DIV/0!</v>
      </c>
      <c r="K157" s="33" t="n">
        <f aca="false">G157-E157</f>
        <v>0</v>
      </c>
      <c r="L157" s="33" t="n">
        <f aca="false">H157-F157</f>
        <v>0</v>
      </c>
      <c r="M157" s="33" t="n">
        <f aca="false">G157/C157*100</f>
        <v>0</v>
      </c>
      <c r="N157" s="33" t="n">
        <f aca="false">G157-C157</f>
        <v>-28841897</v>
      </c>
      <c r="O157" s="33" t="e">
        <f aca="false">H157/D157*100</f>
        <v>#DIV/0!</v>
      </c>
      <c r="P157" s="33" t="n">
        <f aca="false">H157-D157</f>
        <v>0</v>
      </c>
    </row>
    <row r="158" customFormat="false" ht="11.25" hidden="true" customHeight="true" outlineLevel="0" collapsed="false">
      <c r="A158" s="29" t="s">
        <v>29</v>
      </c>
      <c r="B158" s="30" t="s">
        <v>201</v>
      </c>
      <c r="C158" s="31" t="n">
        <v>27016178</v>
      </c>
      <c r="D158" s="32"/>
      <c r="E158" s="33"/>
      <c r="F158" s="32"/>
      <c r="G158" s="32"/>
      <c r="H158" s="32"/>
      <c r="I158" s="33" t="e">
        <f aca="false">G158/E158*100</f>
        <v>#DIV/0!</v>
      </c>
      <c r="J158" s="33" t="e">
        <f aca="false">H158/F158*100</f>
        <v>#DIV/0!</v>
      </c>
      <c r="K158" s="33" t="n">
        <f aca="false">G158-E158</f>
        <v>0</v>
      </c>
      <c r="L158" s="33" t="n">
        <f aca="false">H158-F158</f>
        <v>0</v>
      </c>
      <c r="M158" s="33" t="n">
        <f aca="false">G158/C158*100</f>
        <v>0</v>
      </c>
      <c r="N158" s="33" t="n">
        <f aca="false">G158-C158</f>
        <v>-27016178</v>
      </c>
      <c r="O158" s="33" t="e">
        <f aca="false">H158/D158*100</f>
        <v>#DIV/0!</v>
      </c>
      <c r="P158" s="33" t="n">
        <f aca="false">H158-D158</f>
        <v>0</v>
      </c>
    </row>
    <row r="159" customFormat="false" ht="11.25" hidden="true" customHeight="true" outlineLevel="0" collapsed="false">
      <c r="A159" s="29" t="s">
        <v>39</v>
      </c>
      <c r="B159" s="30" t="s">
        <v>202</v>
      </c>
      <c r="C159" s="31" t="n">
        <v>11893759.15</v>
      </c>
      <c r="D159" s="32"/>
      <c r="E159" s="33"/>
      <c r="F159" s="32"/>
      <c r="G159" s="32"/>
      <c r="H159" s="32"/>
      <c r="I159" s="33" t="e">
        <f aca="false">G159/E159*100</f>
        <v>#DIV/0!</v>
      </c>
      <c r="J159" s="33" t="e">
        <f aca="false">H159/F159*100</f>
        <v>#DIV/0!</v>
      </c>
      <c r="K159" s="33" t="n">
        <f aca="false">G159-E159</f>
        <v>0</v>
      </c>
      <c r="L159" s="33" t="n">
        <f aca="false">H159-F159</f>
        <v>0</v>
      </c>
      <c r="M159" s="33" t="n">
        <f aca="false">G159/C159*100</f>
        <v>0</v>
      </c>
      <c r="N159" s="33" t="n">
        <f aca="false">G159-C159</f>
        <v>-11893759.15</v>
      </c>
      <c r="O159" s="33" t="e">
        <f aca="false">H159/D159*100</f>
        <v>#DIV/0!</v>
      </c>
      <c r="P159" s="33" t="n">
        <f aca="false">H159-D159</f>
        <v>0</v>
      </c>
    </row>
    <row r="160" customFormat="false" ht="11.25" hidden="true" customHeight="true" outlineLevel="0" collapsed="false">
      <c r="A160" s="29" t="s">
        <v>41</v>
      </c>
      <c r="B160" s="30" t="s">
        <v>203</v>
      </c>
      <c r="C160" s="31" t="n">
        <v>15122418.85</v>
      </c>
      <c r="D160" s="32"/>
      <c r="E160" s="33"/>
      <c r="F160" s="32"/>
      <c r="G160" s="32"/>
      <c r="H160" s="32"/>
      <c r="I160" s="33" t="e">
        <f aca="false">G160/E160*100</f>
        <v>#DIV/0!</v>
      </c>
      <c r="J160" s="33" t="e">
        <f aca="false">H160/F160*100</f>
        <v>#DIV/0!</v>
      </c>
      <c r="K160" s="33" t="n">
        <f aca="false">G160-E160</f>
        <v>0</v>
      </c>
      <c r="L160" s="33" t="n">
        <f aca="false">H160-F160</f>
        <v>0</v>
      </c>
      <c r="M160" s="33" t="n">
        <f aca="false">G160/C160*100</f>
        <v>0</v>
      </c>
      <c r="N160" s="33" t="n">
        <f aca="false">G160-C160</f>
        <v>-15122418.85</v>
      </c>
      <c r="O160" s="33" t="e">
        <f aca="false">H160/D160*100</f>
        <v>#DIV/0!</v>
      </c>
      <c r="P160" s="33" t="n">
        <f aca="false">H160-D160</f>
        <v>0</v>
      </c>
    </row>
    <row r="161" customFormat="false" ht="11.25" hidden="true" customHeight="true" outlineLevel="0" collapsed="false">
      <c r="A161" s="29" t="s">
        <v>173</v>
      </c>
      <c r="B161" s="30" t="s">
        <v>204</v>
      </c>
      <c r="C161" s="31" t="n">
        <v>0</v>
      </c>
      <c r="D161" s="32"/>
      <c r="E161" s="33"/>
      <c r="F161" s="32"/>
      <c r="G161" s="32"/>
      <c r="H161" s="32"/>
      <c r="I161" s="33" t="e">
        <f aca="false">G161/E161*100</f>
        <v>#DIV/0!</v>
      </c>
      <c r="J161" s="33" t="e">
        <f aca="false">H161/F161*100</f>
        <v>#DIV/0!</v>
      </c>
      <c r="K161" s="33" t="n">
        <f aca="false">G161-E161</f>
        <v>0</v>
      </c>
      <c r="L161" s="33" t="n">
        <f aca="false">H161-F161</f>
        <v>0</v>
      </c>
      <c r="M161" s="33" t="e">
        <f aca="false">G161/C161*100</f>
        <v>#DIV/0!</v>
      </c>
      <c r="N161" s="33" t="n">
        <f aca="false">G161-C161</f>
        <v>0</v>
      </c>
      <c r="O161" s="33" t="e">
        <f aca="false">H161/D161*100</f>
        <v>#DIV/0!</v>
      </c>
      <c r="P161" s="33" t="n">
        <f aca="false">H161-D161</f>
        <v>0</v>
      </c>
    </row>
    <row r="162" customFormat="false" ht="11.25" hidden="true" customHeight="true" outlineLevel="0" collapsed="false">
      <c r="A162" s="29" t="s">
        <v>175</v>
      </c>
      <c r="B162" s="30" t="s">
        <v>205</v>
      </c>
      <c r="C162" s="31" t="n">
        <v>0</v>
      </c>
      <c r="D162" s="32"/>
      <c r="E162" s="33"/>
      <c r="F162" s="32"/>
      <c r="G162" s="32"/>
      <c r="H162" s="32"/>
      <c r="I162" s="33" t="e">
        <f aca="false">G162/E162*100</f>
        <v>#DIV/0!</v>
      </c>
      <c r="J162" s="33" t="e">
        <f aca="false">H162/F162*100</f>
        <v>#DIV/0!</v>
      </c>
      <c r="K162" s="33" t="n">
        <f aca="false">G162-E162</f>
        <v>0</v>
      </c>
      <c r="L162" s="33" t="n">
        <f aca="false">H162-F162</f>
        <v>0</v>
      </c>
      <c r="M162" s="33" t="e">
        <f aca="false">G162/C162*100</f>
        <v>#DIV/0!</v>
      </c>
      <c r="N162" s="33" t="n">
        <f aca="false">G162-C162</f>
        <v>0</v>
      </c>
      <c r="O162" s="33" t="e">
        <f aca="false">H162/D162*100</f>
        <v>#DIV/0!</v>
      </c>
      <c r="P162" s="33" t="n">
        <f aca="false">H162-D162</f>
        <v>0</v>
      </c>
    </row>
    <row r="163" customFormat="false" ht="11.25" hidden="true" customHeight="true" outlineLevel="0" collapsed="false">
      <c r="A163" s="29" t="s">
        <v>47</v>
      </c>
      <c r="B163" s="30" t="s">
        <v>206</v>
      </c>
      <c r="C163" s="31" t="n">
        <v>1825719</v>
      </c>
      <c r="D163" s="32"/>
      <c r="E163" s="33"/>
      <c r="F163" s="32"/>
      <c r="G163" s="32"/>
      <c r="H163" s="32"/>
      <c r="I163" s="33" t="e">
        <f aca="false">G163/E163*100</f>
        <v>#DIV/0!</v>
      </c>
      <c r="J163" s="33" t="e">
        <f aca="false">H163/F163*100</f>
        <v>#DIV/0!</v>
      </c>
      <c r="K163" s="33" t="n">
        <f aca="false">G163-E163</f>
        <v>0</v>
      </c>
      <c r="L163" s="33" t="n">
        <f aca="false">H163-F163</f>
        <v>0</v>
      </c>
      <c r="M163" s="33" t="n">
        <f aca="false">G163/C163*100</f>
        <v>0</v>
      </c>
      <c r="N163" s="33" t="n">
        <f aca="false">G163-C163</f>
        <v>-1825719</v>
      </c>
      <c r="O163" s="33" t="e">
        <f aca="false">H163/D163*100</f>
        <v>#DIV/0!</v>
      </c>
      <c r="P163" s="33" t="n">
        <f aca="false">H163-D163</f>
        <v>0</v>
      </c>
    </row>
    <row r="164" customFormat="false" ht="11.25" hidden="true" customHeight="true" outlineLevel="0" collapsed="false">
      <c r="A164" s="29" t="s">
        <v>49</v>
      </c>
      <c r="B164" s="30" t="s">
        <v>207</v>
      </c>
      <c r="C164" s="31" t="n">
        <v>271245.51</v>
      </c>
      <c r="D164" s="32"/>
      <c r="E164" s="33"/>
      <c r="F164" s="32"/>
      <c r="G164" s="32"/>
      <c r="H164" s="32"/>
      <c r="I164" s="33" t="e">
        <f aca="false">G164/E164*100</f>
        <v>#DIV/0!</v>
      </c>
      <c r="J164" s="33" t="e">
        <f aca="false">H164/F164*100</f>
        <v>#DIV/0!</v>
      </c>
      <c r="K164" s="33" t="n">
        <f aca="false">G164-E164</f>
        <v>0</v>
      </c>
      <c r="L164" s="33" t="n">
        <f aca="false">H164-F164</f>
        <v>0</v>
      </c>
      <c r="M164" s="33" t="n">
        <f aca="false">G164/C164*100</f>
        <v>0</v>
      </c>
      <c r="N164" s="33" t="n">
        <f aca="false">G164-C164</f>
        <v>-271245.51</v>
      </c>
      <c r="O164" s="33" t="e">
        <f aca="false">H164/D164*100</f>
        <v>#DIV/0!</v>
      </c>
      <c r="P164" s="33" t="n">
        <f aca="false">H164-D164</f>
        <v>0</v>
      </c>
    </row>
    <row r="165" customFormat="false" ht="11.25" hidden="true" customHeight="true" outlineLevel="0" collapsed="false">
      <c r="A165" s="29" t="s">
        <v>51</v>
      </c>
      <c r="B165" s="30" t="s">
        <v>208</v>
      </c>
      <c r="C165" s="31" t="n">
        <v>54972.15</v>
      </c>
      <c r="D165" s="32"/>
      <c r="E165" s="33"/>
      <c r="F165" s="32"/>
      <c r="G165" s="32"/>
      <c r="H165" s="32"/>
      <c r="I165" s="33" t="e">
        <f aca="false">G165/E165*100</f>
        <v>#DIV/0!</v>
      </c>
      <c r="J165" s="33" t="e">
        <f aca="false">H165/F165*100</f>
        <v>#DIV/0!</v>
      </c>
      <c r="K165" s="33" t="n">
        <f aca="false">G165-E165</f>
        <v>0</v>
      </c>
      <c r="L165" s="33" t="n">
        <f aca="false">H165-F165</f>
        <v>0</v>
      </c>
      <c r="M165" s="33" t="n">
        <f aca="false">G165/C165*100</f>
        <v>0</v>
      </c>
      <c r="N165" s="33" t="n">
        <f aca="false">G165-C165</f>
        <v>-54972.15</v>
      </c>
      <c r="O165" s="33" t="e">
        <f aca="false">H165/D165*100</f>
        <v>#DIV/0!</v>
      </c>
      <c r="P165" s="33" t="n">
        <f aca="false">H165-D165</f>
        <v>0</v>
      </c>
    </row>
    <row r="166" customFormat="false" ht="11.25" hidden="true" customHeight="true" outlineLevel="0" collapsed="false">
      <c r="A166" s="29" t="s">
        <v>53</v>
      </c>
      <c r="B166" s="30" t="s">
        <v>209</v>
      </c>
      <c r="C166" s="31" t="n">
        <v>216273.36</v>
      </c>
      <c r="D166" s="32"/>
      <c r="E166" s="33"/>
      <c r="F166" s="32"/>
      <c r="G166" s="32"/>
      <c r="H166" s="32"/>
      <c r="I166" s="33" t="e">
        <f aca="false">G166/E166*100</f>
        <v>#DIV/0!</v>
      </c>
      <c r="J166" s="33" t="e">
        <f aca="false">H166/F166*100</f>
        <v>#DIV/0!</v>
      </c>
      <c r="K166" s="33" t="n">
        <f aca="false">G166-E166</f>
        <v>0</v>
      </c>
      <c r="L166" s="33" t="n">
        <f aca="false">H166-F166</f>
        <v>0</v>
      </c>
      <c r="M166" s="33" t="n">
        <f aca="false">G166/C166*100</f>
        <v>0</v>
      </c>
      <c r="N166" s="33" t="n">
        <f aca="false">G166-C166</f>
        <v>-216273.36</v>
      </c>
      <c r="O166" s="33" t="e">
        <f aca="false">H166/D166*100</f>
        <v>#DIV/0!</v>
      </c>
      <c r="P166" s="33" t="n">
        <f aca="false">H166-D166</f>
        <v>0</v>
      </c>
    </row>
    <row r="167" customFormat="false" ht="11.25" hidden="true" customHeight="true" outlineLevel="0" collapsed="false">
      <c r="A167" s="29" t="s">
        <v>19</v>
      </c>
      <c r="B167" s="30" t="s">
        <v>210</v>
      </c>
      <c r="C167" s="31" t="n">
        <v>2716311.16</v>
      </c>
      <c r="D167" s="32" t="n">
        <v>2716311.16</v>
      </c>
      <c r="E167" s="33" t="n">
        <v>2716660</v>
      </c>
      <c r="F167" s="32" t="n">
        <v>2716660</v>
      </c>
      <c r="G167" s="32" t="n">
        <v>2716311.16</v>
      </c>
      <c r="H167" s="32" t="n">
        <v>2716311.16</v>
      </c>
      <c r="I167" s="33" t="n">
        <f aca="false">G167/E167*100</f>
        <v>99.9871592322926</v>
      </c>
      <c r="J167" s="33" t="n">
        <f aca="false">H167/F167*100</f>
        <v>99.9871592322926</v>
      </c>
      <c r="K167" s="33" t="n">
        <f aca="false">G167-E167</f>
        <v>-348.839999999851</v>
      </c>
      <c r="L167" s="33" t="n">
        <f aca="false">H167-F167</f>
        <v>-348.839999999851</v>
      </c>
      <c r="M167" s="33" t="n">
        <f aca="false">G167/C167*100</f>
        <v>100</v>
      </c>
      <c r="N167" s="33" t="n">
        <f aca="false">G167-C167</f>
        <v>0</v>
      </c>
      <c r="O167" s="33" t="n">
        <f aca="false">H167/D167*100</f>
        <v>100</v>
      </c>
      <c r="P167" s="33" t="n">
        <f aca="false">H167-D167</f>
        <v>0</v>
      </c>
    </row>
    <row r="168" customFormat="false" ht="11.25" hidden="true" customHeight="true" outlineLevel="0" collapsed="false">
      <c r="A168" s="29" t="s">
        <v>21</v>
      </c>
      <c r="B168" s="30" t="s">
        <v>211</v>
      </c>
      <c r="C168" s="31" t="n">
        <v>167151.16</v>
      </c>
      <c r="D168" s="32" t="n">
        <v>167151.16</v>
      </c>
      <c r="E168" s="33" t="n">
        <v>167500</v>
      </c>
      <c r="F168" s="32" t="n">
        <v>167500</v>
      </c>
      <c r="G168" s="32" t="n">
        <v>167151.16</v>
      </c>
      <c r="H168" s="32" t="n">
        <v>167151.16</v>
      </c>
      <c r="I168" s="33" t="n">
        <f aca="false">G168/E168*100</f>
        <v>99.7917373134328</v>
      </c>
      <c r="J168" s="33" t="n">
        <f aca="false">H168/F168*100</f>
        <v>99.7917373134328</v>
      </c>
      <c r="K168" s="33" t="n">
        <f aca="false">G168-E168</f>
        <v>-348.839999999997</v>
      </c>
      <c r="L168" s="33" t="n">
        <f aca="false">H168-F168</f>
        <v>-348.839999999997</v>
      </c>
      <c r="M168" s="33" t="n">
        <f aca="false">G168/C168*100</f>
        <v>100</v>
      </c>
      <c r="N168" s="33" t="n">
        <f aca="false">G168-C168</f>
        <v>0</v>
      </c>
      <c r="O168" s="33" t="n">
        <f aca="false">H168/D168*100</f>
        <v>100</v>
      </c>
      <c r="P168" s="33" t="n">
        <f aca="false">H168-D168</f>
        <v>0</v>
      </c>
    </row>
    <row r="169" customFormat="false" ht="11.25" hidden="true" customHeight="true" outlineLevel="0" collapsed="false">
      <c r="A169" s="29" t="s">
        <v>23</v>
      </c>
      <c r="B169" s="30" t="s">
        <v>212</v>
      </c>
      <c r="C169" s="31" t="n">
        <v>122013.4</v>
      </c>
      <c r="D169" s="32" t="n">
        <v>122013.4</v>
      </c>
      <c r="E169" s="33" t="n">
        <v>122100</v>
      </c>
      <c r="F169" s="32" t="n">
        <v>122100</v>
      </c>
      <c r="G169" s="32" t="n">
        <v>122013.4</v>
      </c>
      <c r="H169" s="32" t="n">
        <v>122013.4</v>
      </c>
      <c r="I169" s="33" t="n">
        <f aca="false">G169/E169*100</f>
        <v>99.9290745290745</v>
      </c>
      <c r="J169" s="33" t="n">
        <f aca="false">H169/F169*100</f>
        <v>99.9290745290745</v>
      </c>
      <c r="K169" s="33" t="n">
        <f aca="false">G169-E169</f>
        <v>-86.6000000000058</v>
      </c>
      <c r="L169" s="33" t="n">
        <f aca="false">H169-F169</f>
        <v>-86.6000000000058</v>
      </c>
      <c r="M169" s="33" t="n">
        <f aca="false">G169/C169*100</f>
        <v>100</v>
      </c>
      <c r="N169" s="33" t="n">
        <f aca="false">G169-C169</f>
        <v>0</v>
      </c>
      <c r="O169" s="33" t="n">
        <f aca="false">H169/D169*100</f>
        <v>100</v>
      </c>
      <c r="P169" s="33" t="n">
        <f aca="false">H169-D169</f>
        <v>0</v>
      </c>
    </row>
    <row r="170" customFormat="false" ht="11.25" hidden="true" customHeight="true" outlineLevel="0" collapsed="false">
      <c r="A170" s="29" t="s">
        <v>25</v>
      </c>
      <c r="B170" s="30" t="s">
        <v>213</v>
      </c>
      <c r="C170" s="31" t="n">
        <v>6366</v>
      </c>
      <c r="D170" s="32" t="n">
        <v>6366</v>
      </c>
      <c r="E170" s="33" t="n">
        <v>6400</v>
      </c>
      <c r="F170" s="32" t="n">
        <v>6400</v>
      </c>
      <c r="G170" s="32" t="n">
        <v>6366</v>
      </c>
      <c r="H170" s="32" t="n">
        <v>6366</v>
      </c>
      <c r="I170" s="33" t="n">
        <f aca="false">G170/E170*100</f>
        <v>99.46875</v>
      </c>
      <c r="J170" s="33" t="n">
        <f aca="false">H170/F170*100</f>
        <v>99.46875</v>
      </c>
      <c r="K170" s="33" t="n">
        <f aca="false">G170-E170</f>
        <v>-34</v>
      </c>
      <c r="L170" s="33" t="n">
        <f aca="false">H170-F170</f>
        <v>-34</v>
      </c>
      <c r="M170" s="33" t="n">
        <f aca="false">G170/C170*100</f>
        <v>100</v>
      </c>
      <c r="N170" s="33" t="n">
        <f aca="false">G170-C170</f>
        <v>0</v>
      </c>
      <c r="O170" s="33" t="n">
        <f aca="false">H170/D170*100</f>
        <v>100</v>
      </c>
      <c r="P170" s="33" t="n">
        <f aca="false">H170-D170</f>
        <v>0</v>
      </c>
    </row>
    <row r="171" customFormat="false" ht="11.25" hidden="true" customHeight="true" outlineLevel="0" collapsed="false">
      <c r="A171" s="29" t="s">
        <v>27</v>
      </c>
      <c r="B171" s="30" t="s">
        <v>214</v>
      </c>
      <c r="C171" s="31" t="n">
        <v>38771.76</v>
      </c>
      <c r="D171" s="32" t="n">
        <v>38771.76</v>
      </c>
      <c r="E171" s="33" t="n">
        <v>39000</v>
      </c>
      <c r="F171" s="32" t="n">
        <v>39000</v>
      </c>
      <c r="G171" s="32" t="n">
        <v>38771.76</v>
      </c>
      <c r="H171" s="32" t="n">
        <v>38771.76</v>
      </c>
      <c r="I171" s="33" t="n">
        <f aca="false">G171/E171*100</f>
        <v>99.4147692307692</v>
      </c>
      <c r="J171" s="33" t="n">
        <f aca="false">H171/F171*100</f>
        <v>99.4147692307692</v>
      </c>
      <c r="K171" s="33" t="n">
        <f aca="false">G171-E171</f>
        <v>-228.239999999998</v>
      </c>
      <c r="L171" s="33" t="n">
        <f aca="false">H171-F171</f>
        <v>-228.239999999998</v>
      </c>
      <c r="M171" s="33" t="n">
        <f aca="false">G171/C171*100</f>
        <v>100</v>
      </c>
      <c r="N171" s="33" t="n">
        <f aca="false">G171-C171</f>
        <v>0</v>
      </c>
      <c r="O171" s="33" t="n">
        <f aca="false">H171/D171*100</f>
        <v>100</v>
      </c>
      <c r="P171" s="33" t="n">
        <f aca="false">H171-D171</f>
        <v>0</v>
      </c>
    </row>
    <row r="172" customFormat="false" ht="11.25" hidden="true" customHeight="true" outlineLevel="0" collapsed="false">
      <c r="A172" s="29" t="s">
        <v>29</v>
      </c>
      <c r="B172" s="30" t="s">
        <v>215</v>
      </c>
      <c r="C172" s="31" t="n">
        <v>993160</v>
      </c>
      <c r="D172" s="32" t="n">
        <v>993160</v>
      </c>
      <c r="E172" s="33" t="n">
        <v>993160</v>
      </c>
      <c r="F172" s="32" t="n">
        <v>993160</v>
      </c>
      <c r="G172" s="32" t="n">
        <v>993160</v>
      </c>
      <c r="H172" s="32" t="n">
        <v>993160</v>
      </c>
      <c r="I172" s="33" t="n">
        <f aca="false">G172/E172*100</f>
        <v>100</v>
      </c>
      <c r="J172" s="33" t="n">
        <f aca="false">H172/F172*100</f>
        <v>100</v>
      </c>
      <c r="K172" s="33" t="n">
        <f aca="false">G172-E172</f>
        <v>0</v>
      </c>
      <c r="L172" s="33" t="n">
        <f aca="false">H172-F172</f>
        <v>0</v>
      </c>
      <c r="M172" s="33" t="n">
        <f aca="false">G172/C172*100</f>
        <v>100</v>
      </c>
      <c r="N172" s="33" t="n">
        <f aca="false">G172-C172</f>
        <v>0</v>
      </c>
      <c r="O172" s="33" t="n">
        <f aca="false">H172/D172*100</f>
        <v>100</v>
      </c>
      <c r="P172" s="33" t="n">
        <f aca="false">H172-D172</f>
        <v>0</v>
      </c>
    </row>
    <row r="173" customFormat="false" ht="11.25" hidden="true" customHeight="true" outlineLevel="0" collapsed="false">
      <c r="A173" s="29" t="s">
        <v>41</v>
      </c>
      <c r="B173" s="30" t="s">
        <v>216</v>
      </c>
      <c r="C173" s="31" t="n">
        <v>993160</v>
      </c>
      <c r="D173" s="32" t="n">
        <v>993160</v>
      </c>
      <c r="E173" s="33" t="n">
        <v>993160</v>
      </c>
      <c r="F173" s="32" t="n">
        <v>993160</v>
      </c>
      <c r="G173" s="32" t="n">
        <v>993160</v>
      </c>
      <c r="H173" s="32" t="n">
        <v>993160</v>
      </c>
      <c r="I173" s="33" t="n">
        <f aca="false">G173/E173*100</f>
        <v>100</v>
      </c>
      <c r="J173" s="33" t="n">
        <f aca="false">H173/F173*100</f>
        <v>100</v>
      </c>
      <c r="K173" s="33" t="n">
        <f aca="false">G173-E173</f>
        <v>0</v>
      </c>
      <c r="L173" s="33" t="n">
        <f aca="false">H173-F173</f>
        <v>0</v>
      </c>
      <c r="M173" s="33" t="n">
        <f aca="false">G173/C173*100</f>
        <v>100</v>
      </c>
      <c r="N173" s="33" t="n">
        <f aca="false">G173-C173</f>
        <v>0</v>
      </c>
      <c r="O173" s="33" t="n">
        <f aca="false">H173/D173*100</f>
        <v>100</v>
      </c>
      <c r="P173" s="33" t="n">
        <f aca="false">H173-D173</f>
        <v>0</v>
      </c>
    </row>
    <row r="174" customFormat="false" ht="11.25" hidden="true" customHeight="true" outlineLevel="0" collapsed="false">
      <c r="A174" s="29" t="s">
        <v>43</v>
      </c>
      <c r="B174" s="30" t="s">
        <v>217</v>
      </c>
      <c r="C174" s="31" t="n">
        <v>1556000</v>
      </c>
      <c r="D174" s="32" t="n">
        <v>1556000</v>
      </c>
      <c r="E174" s="33" t="n">
        <v>1556000</v>
      </c>
      <c r="F174" s="32" t="n">
        <v>1556000</v>
      </c>
      <c r="G174" s="32" t="n">
        <v>1556000</v>
      </c>
      <c r="H174" s="32" t="n">
        <v>1556000</v>
      </c>
      <c r="I174" s="33" t="n">
        <f aca="false">G174/E174*100</f>
        <v>100</v>
      </c>
      <c r="J174" s="33" t="n">
        <f aca="false">H174/F174*100</f>
        <v>100</v>
      </c>
      <c r="K174" s="33" t="n">
        <f aca="false">G174-E174</f>
        <v>0</v>
      </c>
      <c r="L174" s="33" t="n">
        <f aca="false">H174-F174</f>
        <v>0</v>
      </c>
      <c r="M174" s="33" t="n">
        <f aca="false">G174/C174*100</f>
        <v>100</v>
      </c>
      <c r="N174" s="33" t="n">
        <f aca="false">G174-C174</f>
        <v>0</v>
      </c>
      <c r="O174" s="33" t="n">
        <f aca="false">H174/D174*100</f>
        <v>100</v>
      </c>
      <c r="P174" s="33" t="n">
        <f aca="false">H174-D174</f>
        <v>0</v>
      </c>
    </row>
    <row r="175" customFormat="false" ht="11.25" hidden="true" customHeight="true" outlineLevel="0" collapsed="false">
      <c r="A175" s="29" t="s">
        <v>133</v>
      </c>
      <c r="B175" s="30" t="s">
        <v>218</v>
      </c>
      <c r="C175" s="31" t="n">
        <v>1556000</v>
      </c>
      <c r="D175" s="32" t="n">
        <v>1556000</v>
      </c>
      <c r="E175" s="33" t="n">
        <v>1556000</v>
      </c>
      <c r="F175" s="32" t="n">
        <v>1556000</v>
      </c>
      <c r="G175" s="32" t="n">
        <v>1556000</v>
      </c>
      <c r="H175" s="32" t="n">
        <v>1556000</v>
      </c>
      <c r="I175" s="33" t="n">
        <f aca="false">G175/E175*100</f>
        <v>100</v>
      </c>
      <c r="J175" s="33" t="n">
        <f aca="false">H175/F175*100</f>
        <v>100</v>
      </c>
      <c r="K175" s="33" t="n">
        <f aca="false">G175-E175</f>
        <v>0</v>
      </c>
      <c r="L175" s="33" t="n">
        <f aca="false">H175-F175</f>
        <v>0</v>
      </c>
      <c r="M175" s="33" t="n">
        <f aca="false">G175/C175*100</f>
        <v>100</v>
      </c>
      <c r="N175" s="33" t="n">
        <f aca="false">G175-C175</f>
        <v>0</v>
      </c>
      <c r="O175" s="33" t="n">
        <f aca="false">H175/D175*100</f>
        <v>100</v>
      </c>
      <c r="P175" s="33" t="n">
        <f aca="false">H175-D175</f>
        <v>0</v>
      </c>
    </row>
    <row r="176" customFormat="false" ht="11.25" hidden="true" customHeight="true" outlineLevel="0" collapsed="false">
      <c r="A176" s="29" t="s">
        <v>173</v>
      </c>
      <c r="B176" s="30" t="s">
        <v>219</v>
      </c>
      <c r="C176" s="31" t="n">
        <v>0</v>
      </c>
      <c r="D176" s="32"/>
      <c r="E176" s="33" t="n">
        <v>0</v>
      </c>
      <c r="F176" s="32"/>
      <c r="G176" s="32" t="n">
        <v>0</v>
      </c>
      <c r="H176" s="32"/>
      <c r="I176" s="33" t="e">
        <f aca="false">G176/E176*100</f>
        <v>#DIV/0!</v>
      </c>
      <c r="J176" s="33" t="e">
        <f aca="false">H176/F176*100</f>
        <v>#DIV/0!</v>
      </c>
      <c r="K176" s="33" t="n">
        <f aca="false">G176-E176</f>
        <v>0</v>
      </c>
      <c r="L176" s="33" t="n">
        <f aca="false">H176-F176</f>
        <v>0</v>
      </c>
      <c r="M176" s="33" t="e">
        <f aca="false">G176/C176*100</f>
        <v>#DIV/0!</v>
      </c>
      <c r="N176" s="33" t="n">
        <f aca="false">G176-C176</f>
        <v>0</v>
      </c>
      <c r="O176" s="33" t="e">
        <f aca="false">H176/D176*100</f>
        <v>#DIV/0!</v>
      </c>
      <c r="P176" s="33" t="n">
        <f aca="false">H176-D176</f>
        <v>0</v>
      </c>
    </row>
    <row r="177" customFormat="false" ht="11.25" hidden="true" customHeight="true" outlineLevel="0" collapsed="false">
      <c r="A177" s="29" t="s">
        <v>175</v>
      </c>
      <c r="B177" s="30" t="s">
        <v>220</v>
      </c>
      <c r="C177" s="31" t="n">
        <v>0</v>
      </c>
      <c r="D177" s="32"/>
      <c r="E177" s="33" t="n">
        <v>0</v>
      </c>
      <c r="F177" s="32"/>
      <c r="G177" s="32" t="n">
        <v>0</v>
      </c>
      <c r="H177" s="32"/>
      <c r="I177" s="33" t="e">
        <f aca="false">G177/E177*100</f>
        <v>#DIV/0!</v>
      </c>
      <c r="J177" s="33" t="e">
        <f aca="false">H177/F177*100</f>
        <v>#DIV/0!</v>
      </c>
      <c r="K177" s="33" t="n">
        <f aca="false">G177-E177</f>
        <v>0</v>
      </c>
      <c r="L177" s="33" t="n">
        <f aca="false">H177-F177</f>
        <v>0</v>
      </c>
      <c r="M177" s="33" t="e">
        <f aca="false">G177/C177*100</f>
        <v>#DIV/0!</v>
      </c>
      <c r="N177" s="33" t="n">
        <f aca="false">G177-C177</f>
        <v>0</v>
      </c>
      <c r="O177" s="33" t="e">
        <f aca="false">H177/D177*100</f>
        <v>#DIV/0!</v>
      </c>
      <c r="P177" s="33" t="n">
        <f aca="false">H177-D177</f>
        <v>0</v>
      </c>
    </row>
    <row r="178" customFormat="false" ht="11.25" hidden="true" customHeight="true" outlineLevel="0" collapsed="false">
      <c r="A178" s="29" t="s">
        <v>49</v>
      </c>
      <c r="B178" s="30" t="s">
        <v>221</v>
      </c>
      <c r="C178" s="31" t="n">
        <v>3200</v>
      </c>
      <c r="D178" s="32" t="n">
        <v>3200</v>
      </c>
      <c r="E178" s="33" t="n">
        <v>3200</v>
      </c>
      <c r="F178" s="32" t="n">
        <v>3200</v>
      </c>
      <c r="G178" s="32" t="n">
        <v>3200</v>
      </c>
      <c r="H178" s="32" t="n">
        <v>3200</v>
      </c>
      <c r="I178" s="33" t="n">
        <f aca="false">G178/E178*100</f>
        <v>100</v>
      </c>
      <c r="J178" s="33" t="n">
        <f aca="false">H178/F178*100</f>
        <v>100</v>
      </c>
      <c r="K178" s="33" t="n">
        <f aca="false">G178-E178</f>
        <v>0</v>
      </c>
      <c r="L178" s="33" t="n">
        <f aca="false">H178-F178</f>
        <v>0</v>
      </c>
      <c r="M178" s="33" t="n">
        <f aca="false">G178/C178*100</f>
        <v>100</v>
      </c>
      <c r="N178" s="33" t="n">
        <f aca="false">G178-C178</f>
        <v>0</v>
      </c>
      <c r="O178" s="33" t="n">
        <f aca="false">H178/D178*100</f>
        <v>100</v>
      </c>
      <c r="P178" s="33" t="n">
        <f aca="false">H178-D178</f>
        <v>0</v>
      </c>
    </row>
    <row r="179" customFormat="false" ht="11.25" hidden="true" customHeight="true" outlineLevel="0" collapsed="false">
      <c r="A179" s="29" t="s">
        <v>53</v>
      </c>
      <c r="B179" s="30" t="s">
        <v>222</v>
      </c>
      <c r="C179" s="31" t="n">
        <v>3200</v>
      </c>
      <c r="D179" s="32" t="n">
        <v>3200</v>
      </c>
      <c r="E179" s="33" t="n">
        <v>3200</v>
      </c>
      <c r="F179" s="32" t="n">
        <v>3200</v>
      </c>
      <c r="G179" s="32" t="n">
        <v>3200</v>
      </c>
      <c r="H179" s="32" t="n">
        <v>3200</v>
      </c>
      <c r="I179" s="33" t="n">
        <f aca="false">G179/E179*100</f>
        <v>100</v>
      </c>
      <c r="J179" s="33" t="n">
        <f aca="false">H179/F179*100</f>
        <v>100</v>
      </c>
      <c r="K179" s="33" t="n">
        <f aca="false">G179-E179</f>
        <v>0</v>
      </c>
      <c r="L179" s="33" t="n">
        <f aca="false">H179-F179</f>
        <v>0</v>
      </c>
      <c r="M179" s="33" t="n">
        <f aca="false">G179/C179*100</f>
        <v>100</v>
      </c>
      <c r="N179" s="33" t="n">
        <f aca="false">G179-C179</f>
        <v>0</v>
      </c>
      <c r="O179" s="33" t="n">
        <f aca="false">H179/D179*100</f>
        <v>100</v>
      </c>
      <c r="P179" s="33" t="n">
        <f aca="false">H179-D179</f>
        <v>0</v>
      </c>
    </row>
    <row r="180" s="28" customFormat="true" ht="12" hidden="false" customHeight="true" outlineLevel="0" collapsed="false">
      <c r="A180" s="24" t="s">
        <v>223</v>
      </c>
      <c r="B180" s="25" t="s">
        <v>224</v>
      </c>
      <c r="C180" s="26" t="n">
        <v>49605079.32</v>
      </c>
      <c r="D180" s="27" t="n">
        <f aca="false">D200+D225+D213+D201</f>
        <v>18670.3</v>
      </c>
      <c r="E180" s="27" t="n">
        <f aca="false">E225+E213+E201</f>
        <v>41207748.61</v>
      </c>
      <c r="F180" s="27" t="n">
        <f aca="false">F200+F225+F213+F201</f>
        <v>15206.2</v>
      </c>
      <c r="G180" s="27" t="n">
        <f aca="false">G200+G225+G213+G201</f>
        <v>31503509.15</v>
      </c>
      <c r="H180" s="27" t="n">
        <f aca="false">H200+H225+H213+H201</f>
        <v>14610.3</v>
      </c>
      <c r="I180" s="21" t="n">
        <f aca="false">G180/E180*100</f>
        <v>76.4504497640887</v>
      </c>
      <c r="J180" s="21" t="n">
        <f aca="false">H180/F180*100</f>
        <v>96.0812037195355</v>
      </c>
      <c r="K180" s="21" t="n">
        <f aca="false">G180-E180</f>
        <v>-9704239.46</v>
      </c>
      <c r="L180" s="21" t="n">
        <f aca="false">H180-F180</f>
        <v>-595.900000000002</v>
      </c>
      <c r="M180" s="21" t="n">
        <f aca="false">G180/C180*100</f>
        <v>63.508635772503</v>
      </c>
      <c r="N180" s="21" t="n">
        <f aca="false">G180-C180</f>
        <v>-18101570.17</v>
      </c>
      <c r="O180" s="21" t="n">
        <f aca="false">H180/D180*100</f>
        <v>78.2542326582861</v>
      </c>
      <c r="P180" s="21" t="n">
        <f aca="false">H180-D180</f>
        <v>-4060</v>
      </c>
    </row>
    <row r="181" customFormat="false" ht="11.25" hidden="true" customHeight="true" outlineLevel="0" collapsed="false">
      <c r="A181" s="29" t="s">
        <v>19</v>
      </c>
      <c r="B181" s="30" t="s">
        <v>225</v>
      </c>
      <c r="C181" s="31" t="n">
        <v>39693278.47</v>
      </c>
      <c r="D181" s="32" t="n">
        <v>31926349.11</v>
      </c>
      <c r="E181" s="33" t="n">
        <v>40372610.66</v>
      </c>
      <c r="F181" s="32" t="n">
        <v>32139400</v>
      </c>
      <c r="G181" s="32" t="n">
        <v>39693278.47</v>
      </c>
      <c r="H181" s="32" t="n">
        <v>31926349.11</v>
      </c>
      <c r="I181" s="33" t="n">
        <f aca="false">G181/E181*100</f>
        <v>98.3173439148609</v>
      </c>
      <c r="J181" s="33" t="n">
        <f aca="false">H181/F181*100</f>
        <v>99.3371037107102</v>
      </c>
      <c r="K181" s="33" t="n">
        <f aca="false">G181-E181</f>
        <v>-679332.189999998</v>
      </c>
      <c r="L181" s="33" t="n">
        <f aca="false">H181-F181</f>
        <v>-213050.890000001</v>
      </c>
      <c r="M181" s="33" t="n">
        <f aca="false">G181/C181*100</f>
        <v>100</v>
      </c>
      <c r="N181" s="33" t="n">
        <f aca="false">G181-C181</f>
        <v>0</v>
      </c>
      <c r="O181" s="33" t="n">
        <f aca="false">H181/D181*100</f>
        <v>100</v>
      </c>
      <c r="P181" s="33" t="n">
        <f aca="false">H181-D181</f>
        <v>0</v>
      </c>
    </row>
    <row r="182" customFormat="false" ht="11.25" hidden="true" customHeight="true" outlineLevel="0" collapsed="false">
      <c r="A182" s="29" t="s">
        <v>21</v>
      </c>
      <c r="B182" s="30" t="s">
        <v>226</v>
      </c>
      <c r="C182" s="31" t="n">
        <v>2848554.44</v>
      </c>
      <c r="D182" s="32" t="n">
        <v>2848554.44</v>
      </c>
      <c r="E182" s="33" t="n">
        <v>2851450</v>
      </c>
      <c r="F182" s="32" t="n">
        <v>2851450</v>
      </c>
      <c r="G182" s="32" t="n">
        <v>2848554.44</v>
      </c>
      <c r="H182" s="32" t="n">
        <v>2848554.44</v>
      </c>
      <c r="I182" s="33" t="n">
        <f aca="false">G182/E182*100</f>
        <v>99.8984530677375</v>
      </c>
      <c r="J182" s="33" t="n">
        <f aca="false">H182/F182*100</f>
        <v>99.8984530677375</v>
      </c>
      <c r="K182" s="33" t="n">
        <f aca="false">G182-E182</f>
        <v>-2895.56000000006</v>
      </c>
      <c r="L182" s="33" t="n">
        <f aca="false">H182-F182</f>
        <v>-2895.56000000006</v>
      </c>
      <c r="M182" s="33" t="n">
        <f aca="false">G182/C182*100</f>
        <v>100</v>
      </c>
      <c r="N182" s="33" t="n">
        <f aca="false">G182-C182</f>
        <v>0</v>
      </c>
      <c r="O182" s="33" t="n">
        <f aca="false">H182/D182*100</f>
        <v>100</v>
      </c>
      <c r="P182" s="33" t="n">
        <f aca="false">H182-D182</f>
        <v>0</v>
      </c>
    </row>
    <row r="183" customFormat="false" ht="11.25" hidden="true" customHeight="true" outlineLevel="0" collapsed="false">
      <c r="A183" s="29" t="s">
        <v>23</v>
      </c>
      <c r="B183" s="30" t="s">
        <v>227</v>
      </c>
      <c r="C183" s="31" t="n">
        <v>1969516.84</v>
      </c>
      <c r="D183" s="32" t="n">
        <v>1969516.84</v>
      </c>
      <c r="E183" s="33" t="n">
        <v>1970000</v>
      </c>
      <c r="F183" s="32" t="n">
        <v>1970000</v>
      </c>
      <c r="G183" s="32" t="n">
        <v>1969516.84</v>
      </c>
      <c r="H183" s="32" t="n">
        <v>1969516.84</v>
      </c>
      <c r="I183" s="33" t="n">
        <f aca="false">G183/E183*100</f>
        <v>99.9754741116751</v>
      </c>
      <c r="J183" s="33" t="n">
        <f aca="false">H183/F183*100</f>
        <v>99.9754741116751</v>
      </c>
      <c r="K183" s="33" t="n">
        <f aca="false">G183-E183</f>
        <v>-483.159999999916</v>
      </c>
      <c r="L183" s="33" t="n">
        <f aca="false">H183-F183</f>
        <v>-483.159999999916</v>
      </c>
      <c r="M183" s="33" t="n">
        <f aca="false">G183/C183*100</f>
        <v>100</v>
      </c>
      <c r="N183" s="33" t="n">
        <f aca="false">G183-C183</f>
        <v>0</v>
      </c>
      <c r="O183" s="33" t="n">
        <f aca="false">H183/D183*100</f>
        <v>100</v>
      </c>
      <c r="P183" s="33" t="n">
        <f aca="false">H183-D183</f>
        <v>0</v>
      </c>
    </row>
    <row r="184" customFormat="false" ht="11.25" hidden="true" customHeight="true" outlineLevel="0" collapsed="false">
      <c r="A184" s="29" t="s">
        <v>25</v>
      </c>
      <c r="B184" s="30" t="s">
        <v>228</v>
      </c>
      <c r="C184" s="31" t="n">
        <v>218808</v>
      </c>
      <c r="D184" s="32" t="n">
        <v>218808</v>
      </c>
      <c r="E184" s="33" t="n">
        <v>221070</v>
      </c>
      <c r="F184" s="32" t="n">
        <v>221070</v>
      </c>
      <c r="G184" s="32" t="n">
        <v>218808</v>
      </c>
      <c r="H184" s="32" t="n">
        <v>218808</v>
      </c>
      <c r="I184" s="33" t="n">
        <f aca="false">G184/E184*100</f>
        <v>98.976794680418</v>
      </c>
      <c r="J184" s="33" t="n">
        <f aca="false">H184/F184*100</f>
        <v>98.976794680418</v>
      </c>
      <c r="K184" s="33" t="n">
        <f aca="false">G184-E184</f>
        <v>-2262</v>
      </c>
      <c r="L184" s="33" t="n">
        <f aca="false">H184-F184</f>
        <v>-2262</v>
      </c>
      <c r="M184" s="33" t="n">
        <f aca="false">G184/C184*100</f>
        <v>100</v>
      </c>
      <c r="N184" s="33" t="n">
        <f aca="false">G184-C184</f>
        <v>0</v>
      </c>
      <c r="O184" s="33" t="n">
        <f aca="false">H184/D184*100</f>
        <v>100</v>
      </c>
      <c r="P184" s="33" t="n">
        <f aca="false">H184-D184</f>
        <v>0</v>
      </c>
    </row>
    <row r="185" customFormat="false" ht="11.25" hidden="true" customHeight="true" outlineLevel="0" collapsed="false">
      <c r="A185" s="29" t="s">
        <v>27</v>
      </c>
      <c r="B185" s="30" t="s">
        <v>229</v>
      </c>
      <c r="C185" s="31" t="n">
        <v>660229.6</v>
      </c>
      <c r="D185" s="32" t="n">
        <v>660229.6</v>
      </c>
      <c r="E185" s="33" t="n">
        <v>660380</v>
      </c>
      <c r="F185" s="32" t="n">
        <v>660380</v>
      </c>
      <c r="G185" s="32" t="n">
        <v>660229.6</v>
      </c>
      <c r="H185" s="32" t="n">
        <v>660229.6</v>
      </c>
      <c r="I185" s="33" t="n">
        <f aca="false">G185/E185*100</f>
        <v>99.9772252339562</v>
      </c>
      <c r="J185" s="33" t="n">
        <f aca="false">H185/F185*100</f>
        <v>99.9772252339562</v>
      </c>
      <c r="K185" s="33" t="n">
        <f aca="false">G185-E185</f>
        <v>-150.400000000023</v>
      </c>
      <c r="L185" s="33" t="n">
        <f aca="false">H185-F185</f>
        <v>-150.400000000023</v>
      </c>
      <c r="M185" s="33" t="n">
        <f aca="false">G185/C185*100</f>
        <v>100</v>
      </c>
      <c r="N185" s="33" t="n">
        <f aca="false">G185-C185</f>
        <v>0</v>
      </c>
      <c r="O185" s="33" t="n">
        <f aca="false">H185/D185*100</f>
        <v>100</v>
      </c>
      <c r="P185" s="33" t="n">
        <f aca="false">H185-D185</f>
        <v>0</v>
      </c>
    </row>
    <row r="186" customFormat="false" ht="11.25" hidden="true" customHeight="true" outlineLevel="0" collapsed="false">
      <c r="A186" s="29" t="s">
        <v>29</v>
      </c>
      <c r="B186" s="30" t="s">
        <v>230</v>
      </c>
      <c r="C186" s="31" t="n">
        <v>9754514.33</v>
      </c>
      <c r="D186" s="32" t="n">
        <v>214612.17</v>
      </c>
      <c r="E186" s="33" t="n">
        <v>10430160.66</v>
      </c>
      <c r="F186" s="32" t="n">
        <v>225350</v>
      </c>
      <c r="G186" s="32" t="n">
        <v>9754514.33</v>
      </c>
      <c r="H186" s="32" t="n">
        <v>214612.17</v>
      </c>
      <c r="I186" s="33" t="n">
        <f aca="false">G186/E186*100</f>
        <v>93.5221867426153</v>
      </c>
      <c r="J186" s="33" t="n">
        <f aca="false">H186/F186*100</f>
        <v>95.2350432660306</v>
      </c>
      <c r="K186" s="33" t="n">
        <f aca="false">G186-E186</f>
        <v>-675646.33</v>
      </c>
      <c r="L186" s="33" t="n">
        <f aca="false">H186-F186</f>
        <v>-10737.83</v>
      </c>
      <c r="M186" s="33" t="n">
        <f aca="false">G186/C186*100</f>
        <v>100</v>
      </c>
      <c r="N186" s="33" t="n">
        <f aca="false">G186-C186</f>
        <v>0</v>
      </c>
      <c r="O186" s="33" t="n">
        <f aca="false">H186/D186*100</f>
        <v>100</v>
      </c>
      <c r="P186" s="33" t="n">
        <f aca="false">H186-D186</f>
        <v>0</v>
      </c>
    </row>
    <row r="187" customFormat="false" ht="11.25" hidden="true" customHeight="true" outlineLevel="0" collapsed="false">
      <c r="A187" s="29" t="s">
        <v>31</v>
      </c>
      <c r="B187" s="30" t="s">
        <v>231</v>
      </c>
      <c r="C187" s="31" t="n">
        <v>96779.17</v>
      </c>
      <c r="D187" s="32" t="n">
        <v>96779.17</v>
      </c>
      <c r="E187" s="33" t="n">
        <v>106400</v>
      </c>
      <c r="F187" s="32" t="n">
        <v>106400</v>
      </c>
      <c r="G187" s="32" t="n">
        <v>96779.17</v>
      </c>
      <c r="H187" s="32" t="n">
        <v>96779.17</v>
      </c>
      <c r="I187" s="33" t="n">
        <f aca="false">G187/E187*100</f>
        <v>90.9578665413534</v>
      </c>
      <c r="J187" s="33" t="n">
        <f aca="false">H187/F187*100</f>
        <v>90.9578665413534</v>
      </c>
      <c r="K187" s="33" t="n">
        <f aca="false">G187-E187</f>
        <v>-9620.83</v>
      </c>
      <c r="L187" s="33" t="n">
        <f aca="false">H187-F187</f>
        <v>-9620.83</v>
      </c>
      <c r="M187" s="33" t="n">
        <f aca="false">G187/C187*100</f>
        <v>100</v>
      </c>
      <c r="N187" s="33" t="n">
        <f aca="false">G187-C187</f>
        <v>0</v>
      </c>
      <c r="O187" s="33" t="n">
        <f aca="false">H187/D187*100</f>
        <v>100</v>
      </c>
      <c r="P187" s="33" t="n">
        <f aca="false">H187-D187</f>
        <v>0</v>
      </c>
    </row>
    <row r="188" customFormat="false" ht="11.25" hidden="true" customHeight="true" outlineLevel="0" collapsed="false">
      <c r="A188" s="29" t="s">
        <v>33</v>
      </c>
      <c r="B188" s="30" t="s">
        <v>232</v>
      </c>
      <c r="C188" s="31" t="n">
        <v>913.7</v>
      </c>
      <c r="D188" s="32" t="n">
        <v>913.7</v>
      </c>
      <c r="E188" s="33" t="n">
        <v>950</v>
      </c>
      <c r="F188" s="32" t="n">
        <v>950</v>
      </c>
      <c r="G188" s="32" t="n">
        <v>913.7</v>
      </c>
      <c r="H188" s="32" t="n">
        <v>913.7</v>
      </c>
      <c r="I188" s="33" t="n">
        <f aca="false">G188/E188*100</f>
        <v>96.1789473684211</v>
      </c>
      <c r="J188" s="33" t="n">
        <f aca="false">H188/F188*100</f>
        <v>96.1789473684211</v>
      </c>
      <c r="K188" s="33" t="n">
        <f aca="false">G188-E188</f>
        <v>-36.3</v>
      </c>
      <c r="L188" s="33" t="n">
        <f aca="false">H188-F188</f>
        <v>-36.3</v>
      </c>
      <c r="M188" s="33" t="n">
        <f aca="false">G188/C188*100</f>
        <v>100</v>
      </c>
      <c r="N188" s="33" t="n">
        <f aca="false">G188-C188</f>
        <v>0</v>
      </c>
      <c r="O188" s="33" t="n">
        <f aca="false">H188/D188*100</f>
        <v>100</v>
      </c>
      <c r="P188" s="33" t="n">
        <f aca="false">H188-D188</f>
        <v>0</v>
      </c>
    </row>
    <row r="189" customFormat="false" ht="11.25" hidden="true" customHeight="true" outlineLevel="0" collapsed="false">
      <c r="A189" s="29" t="s">
        <v>35</v>
      </c>
      <c r="B189" s="30" t="s">
        <v>233</v>
      </c>
      <c r="C189" s="31" t="n">
        <v>4558766.33</v>
      </c>
      <c r="D189" s="32"/>
      <c r="E189" s="33" t="n">
        <v>4848634.83</v>
      </c>
      <c r="F189" s="32"/>
      <c r="G189" s="32" t="n">
        <v>4558766.33</v>
      </c>
      <c r="H189" s="32"/>
      <c r="I189" s="33" t="n">
        <f aca="false">G189/E189*100</f>
        <v>94.0216471199998</v>
      </c>
      <c r="J189" s="33" t="e">
        <f aca="false">H189/F189*100</f>
        <v>#DIV/0!</v>
      </c>
      <c r="K189" s="33" t="n">
        <f aca="false">G189-E189</f>
        <v>-289868.5</v>
      </c>
      <c r="L189" s="33" t="n">
        <f aca="false">H189-F189</f>
        <v>0</v>
      </c>
      <c r="M189" s="33" t="n">
        <f aca="false">G189/C189*100</f>
        <v>100</v>
      </c>
      <c r="N189" s="33" t="n">
        <f aca="false">G189-C189</f>
        <v>0</v>
      </c>
      <c r="O189" s="33" t="e">
        <f aca="false">H189/D189*100</f>
        <v>#DIV/0!</v>
      </c>
      <c r="P189" s="33" t="n">
        <f aca="false">H189-D189</f>
        <v>0</v>
      </c>
    </row>
    <row r="190" customFormat="false" ht="11.25" hidden="true" customHeight="true" outlineLevel="0" collapsed="false">
      <c r="A190" s="29" t="s">
        <v>39</v>
      </c>
      <c r="B190" s="30" t="s">
        <v>234</v>
      </c>
      <c r="C190" s="31" t="n">
        <v>3072087.01</v>
      </c>
      <c r="D190" s="32" t="n">
        <v>46600</v>
      </c>
      <c r="E190" s="33" t="n">
        <v>3184782.62</v>
      </c>
      <c r="F190" s="32" t="n">
        <v>46600</v>
      </c>
      <c r="G190" s="32" t="n">
        <v>3072087.01</v>
      </c>
      <c r="H190" s="32" t="n">
        <v>46600</v>
      </c>
      <c r="I190" s="33" t="n">
        <f aca="false">G190/E190*100</f>
        <v>96.4614347838911</v>
      </c>
      <c r="J190" s="33" t="n">
        <f aca="false">H190/F190*100</f>
        <v>100</v>
      </c>
      <c r="K190" s="33" t="n">
        <f aca="false">G190-E190</f>
        <v>-112695.61</v>
      </c>
      <c r="L190" s="33" t="n">
        <f aca="false">H190-F190</f>
        <v>0</v>
      </c>
      <c r="M190" s="33" t="n">
        <f aca="false">G190/C190*100</f>
        <v>100</v>
      </c>
      <c r="N190" s="33" t="n">
        <f aca="false">G190-C190</f>
        <v>0</v>
      </c>
      <c r="O190" s="33" t="n">
        <f aca="false">H190/D190*100</f>
        <v>100</v>
      </c>
      <c r="P190" s="33" t="n">
        <f aca="false">H190-D190</f>
        <v>0</v>
      </c>
    </row>
    <row r="191" customFormat="false" ht="11.25" hidden="true" customHeight="true" outlineLevel="0" collapsed="false">
      <c r="A191" s="29" t="s">
        <v>41</v>
      </c>
      <c r="B191" s="30" t="s">
        <v>235</v>
      </c>
      <c r="C191" s="31" t="n">
        <v>2025968.12</v>
      </c>
      <c r="D191" s="32" t="n">
        <v>70319.3</v>
      </c>
      <c r="E191" s="33" t="n">
        <v>2289393.21</v>
      </c>
      <c r="F191" s="32" t="n">
        <v>71400</v>
      </c>
      <c r="G191" s="32" t="n">
        <v>2025968.12</v>
      </c>
      <c r="H191" s="32" t="n">
        <v>70319.3</v>
      </c>
      <c r="I191" s="33" t="n">
        <f aca="false">G191/E191*100</f>
        <v>88.4936720852771</v>
      </c>
      <c r="J191" s="33" t="n">
        <f aca="false">H191/F191*100</f>
        <v>98.4864145658263</v>
      </c>
      <c r="K191" s="33" t="n">
        <f aca="false">G191-E191</f>
        <v>-263425.09</v>
      </c>
      <c r="L191" s="33" t="n">
        <f aca="false">H191-F191</f>
        <v>-1080.7</v>
      </c>
      <c r="M191" s="33" t="n">
        <f aca="false">G191/C191*100</f>
        <v>100</v>
      </c>
      <c r="N191" s="33" t="n">
        <f aca="false">G191-C191</f>
        <v>0</v>
      </c>
      <c r="O191" s="33" t="n">
        <f aca="false">H191/D191*100</f>
        <v>100</v>
      </c>
      <c r="P191" s="33" t="n">
        <f aca="false">H191-D191</f>
        <v>0</v>
      </c>
    </row>
    <row r="192" customFormat="false" ht="11.25" hidden="true" customHeight="true" outlineLevel="0" collapsed="false">
      <c r="A192" s="29" t="s">
        <v>43</v>
      </c>
      <c r="B192" s="30" t="s">
        <v>236</v>
      </c>
      <c r="C192" s="31" t="n">
        <v>27078000</v>
      </c>
      <c r="D192" s="32"/>
      <c r="E192" s="33" t="n">
        <v>27078000</v>
      </c>
      <c r="F192" s="32"/>
      <c r="G192" s="32" t="n">
        <v>27078000</v>
      </c>
      <c r="H192" s="32"/>
      <c r="I192" s="33" t="n">
        <f aca="false">G192/E192*100</f>
        <v>100</v>
      </c>
      <c r="J192" s="33" t="e">
        <f aca="false">H192/F192*100</f>
        <v>#DIV/0!</v>
      </c>
      <c r="K192" s="33" t="n">
        <f aca="false">G192-E192</f>
        <v>0</v>
      </c>
      <c r="L192" s="33" t="n">
        <f aca="false">H192-F192</f>
        <v>0</v>
      </c>
      <c r="M192" s="33" t="n">
        <f aca="false">G192/C192*100</f>
        <v>100</v>
      </c>
      <c r="N192" s="33" t="n">
        <f aca="false">G192-C192</f>
        <v>0</v>
      </c>
      <c r="O192" s="33" t="e">
        <f aca="false">H192/D192*100</f>
        <v>#DIV/0!</v>
      </c>
      <c r="P192" s="33" t="n">
        <f aca="false">H192-D192</f>
        <v>0</v>
      </c>
    </row>
    <row r="193" customFormat="false" ht="11.25" hidden="true" customHeight="true" outlineLevel="0" collapsed="false">
      <c r="A193" s="29" t="s">
        <v>45</v>
      </c>
      <c r="B193" s="30" t="s">
        <v>237</v>
      </c>
      <c r="C193" s="31" t="n">
        <v>27078000</v>
      </c>
      <c r="D193" s="32"/>
      <c r="E193" s="33" t="n">
        <v>27078000</v>
      </c>
      <c r="F193" s="32"/>
      <c r="G193" s="32" t="n">
        <v>27078000</v>
      </c>
      <c r="H193" s="32"/>
      <c r="I193" s="33" t="n">
        <f aca="false">G193/E193*100</f>
        <v>100</v>
      </c>
      <c r="J193" s="33" t="e">
        <f aca="false">H193/F193*100</f>
        <v>#DIV/0!</v>
      </c>
      <c r="K193" s="33" t="n">
        <f aca="false">G193-E193</f>
        <v>0</v>
      </c>
      <c r="L193" s="33" t="n">
        <f aca="false">H193-F193</f>
        <v>0</v>
      </c>
      <c r="M193" s="33" t="n">
        <f aca="false">G193/C193*100</f>
        <v>100</v>
      </c>
      <c r="N193" s="33" t="n">
        <f aca="false">G193-C193</f>
        <v>0</v>
      </c>
      <c r="O193" s="33" t="e">
        <f aca="false">H193/D193*100</f>
        <v>#DIV/0!</v>
      </c>
      <c r="P193" s="33" t="n">
        <f aca="false">H193-D193</f>
        <v>0</v>
      </c>
    </row>
    <row r="194" customFormat="false" ht="11.25" hidden="true" customHeight="true" outlineLevel="0" collapsed="false">
      <c r="A194" s="29" t="s">
        <v>173</v>
      </c>
      <c r="B194" s="30" t="s">
        <v>238</v>
      </c>
      <c r="C194" s="31" t="n">
        <v>0</v>
      </c>
      <c r="D194" s="32" t="n">
        <v>28860972.8</v>
      </c>
      <c r="E194" s="33" t="n">
        <v>0</v>
      </c>
      <c r="F194" s="32" t="n">
        <v>29059600</v>
      </c>
      <c r="G194" s="32" t="n">
        <v>0</v>
      </c>
      <c r="H194" s="32" t="n">
        <v>28860972.8</v>
      </c>
      <c r="I194" s="33" t="e">
        <f aca="false">G194/E194*100</f>
        <v>#DIV/0!</v>
      </c>
      <c r="J194" s="33" t="n">
        <f aca="false">H194/F194*100</f>
        <v>99.3164833652218</v>
      </c>
      <c r="K194" s="33" t="n">
        <f aca="false">G194-E194</f>
        <v>0</v>
      </c>
      <c r="L194" s="33" t="n">
        <f aca="false">H194-F194</f>
        <v>-198627.199999999</v>
      </c>
      <c r="M194" s="33" t="e">
        <f aca="false">G194/C194*100</f>
        <v>#DIV/0!</v>
      </c>
      <c r="N194" s="33" t="n">
        <f aca="false">G194-C194</f>
        <v>0</v>
      </c>
      <c r="O194" s="33" t="n">
        <f aca="false">H194/D194*100</f>
        <v>100</v>
      </c>
      <c r="P194" s="33" t="n">
        <f aca="false">H194-D194</f>
        <v>0</v>
      </c>
    </row>
    <row r="195" customFormat="false" ht="11.25" hidden="true" customHeight="true" outlineLevel="0" collapsed="false">
      <c r="A195" s="29" t="s">
        <v>175</v>
      </c>
      <c r="B195" s="30" t="s">
        <v>239</v>
      </c>
      <c r="C195" s="31" t="n">
        <v>0</v>
      </c>
      <c r="D195" s="32" t="n">
        <v>28860972.8</v>
      </c>
      <c r="E195" s="33" t="n">
        <v>0</v>
      </c>
      <c r="F195" s="32" t="n">
        <v>29059600</v>
      </c>
      <c r="G195" s="32" t="n">
        <v>0</v>
      </c>
      <c r="H195" s="32" t="n">
        <v>28860972.8</v>
      </c>
      <c r="I195" s="33" t="e">
        <f aca="false">G195/E195*100</f>
        <v>#DIV/0!</v>
      </c>
      <c r="J195" s="33" t="n">
        <f aca="false">H195/F195*100</f>
        <v>99.3164833652218</v>
      </c>
      <c r="K195" s="33" t="n">
        <f aca="false">G195-E195</f>
        <v>0</v>
      </c>
      <c r="L195" s="33" t="n">
        <f aca="false">H195-F195</f>
        <v>-198627.199999999</v>
      </c>
      <c r="M195" s="33" t="e">
        <f aca="false">G195/C195*100</f>
        <v>#DIV/0!</v>
      </c>
      <c r="N195" s="33" t="n">
        <f aca="false">G195-C195</f>
        <v>0</v>
      </c>
      <c r="O195" s="33" t="n">
        <f aca="false">H195/D195*100</f>
        <v>100</v>
      </c>
      <c r="P195" s="33" t="n">
        <f aca="false">H195-D195</f>
        <v>0</v>
      </c>
    </row>
    <row r="196" customFormat="false" ht="11.25" hidden="true" customHeight="true" outlineLevel="0" collapsed="false">
      <c r="A196" s="29" t="s">
        <v>47</v>
      </c>
      <c r="B196" s="30" t="s">
        <v>240</v>
      </c>
      <c r="C196" s="31" t="n">
        <v>12209.7</v>
      </c>
      <c r="D196" s="32" t="n">
        <v>2209.7</v>
      </c>
      <c r="E196" s="33" t="n">
        <v>13000</v>
      </c>
      <c r="F196" s="32" t="n">
        <v>3000</v>
      </c>
      <c r="G196" s="32" t="n">
        <v>12209.7</v>
      </c>
      <c r="H196" s="32" t="n">
        <v>2209.7</v>
      </c>
      <c r="I196" s="33" t="n">
        <f aca="false">G196/E196*100</f>
        <v>93.9207692307692</v>
      </c>
      <c r="J196" s="33" t="n">
        <f aca="false">H196/F196*100</f>
        <v>73.6566666666667</v>
      </c>
      <c r="K196" s="33" t="n">
        <f aca="false">G196-E196</f>
        <v>-790.299999999999</v>
      </c>
      <c r="L196" s="33" t="n">
        <f aca="false">H196-F196</f>
        <v>-790.3</v>
      </c>
      <c r="M196" s="33" t="n">
        <f aca="false">G196/C196*100</f>
        <v>100</v>
      </c>
      <c r="N196" s="33" t="n">
        <f aca="false">G196-C196</f>
        <v>0</v>
      </c>
      <c r="O196" s="33" t="n">
        <f aca="false">H196/D196*100</f>
        <v>100</v>
      </c>
      <c r="P196" s="33" t="n">
        <f aca="false">H196-D196</f>
        <v>0</v>
      </c>
    </row>
    <row r="197" customFormat="false" ht="11.25" hidden="true" customHeight="true" outlineLevel="0" collapsed="false">
      <c r="A197" s="29" t="s">
        <v>49</v>
      </c>
      <c r="B197" s="30" t="s">
        <v>241</v>
      </c>
      <c r="C197" s="31" t="n">
        <v>9911800.85</v>
      </c>
      <c r="D197" s="32" t="n">
        <v>1671596.64</v>
      </c>
      <c r="E197" s="33" t="n">
        <v>10179259</v>
      </c>
      <c r="F197" s="32" t="n">
        <v>1686500</v>
      </c>
      <c r="G197" s="32" t="n">
        <v>9911800.85</v>
      </c>
      <c r="H197" s="32" t="n">
        <v>1671596.64</v>
      </c>
      <c r="I197" s="33" t="n">
        <f aca="false">G197/E197*100</f>
        <v>97.3725184711382</v>
      </c>
      <c r="J197" s="33" t="n">
        <f aca="false">H197/F197*100</f>
        <v>99.1163142603024</v>
      </c>
      <c r="K197" s="33" t="n">
        <f aca="false">G197-E197</f>
        <v>-267458.15</v>
      </c>
      <c r="L197" s="33" t="n">
        <f aca="false">H197-F197</f>
        <v>-14903.3600000001</v>
      </c>
      <c r="M197" s="33" t="n">
        <f aca="false">G197/C197*100</f>
        <v>100</v>
      </c>
      <c r="N197" s="33" t="n">
        <f aca="false">G197-C197</f>
        <v>0</v>
      </c>
      <c r="O197" s="33" t="n">
        <f aca="false">H197/D197*100</f>
        <v>100</v>
      </c>
      <c r="P197" s="33" t="n">
        <f aca="false">H197-D197</f>
        <v>0</v>
      </c>
    </row>
    <row r="198" customFormat="false" ht="11.25" hidden="true" customHeight="true" outlineLevel="0" collapsed="false">
      <c r="A198" s="29" t="s">
        <v>51</v>
      </c>
      <c r="B198" s="30" t="s">
        <v>242</v>
      </c>
      <c r="C198" s="31" t="n">
        <v>9451430.99</v>
      </c>
      <c r="D198" s="32" t="n">
        <v>1466300</v>
      </c>
      <c r="E198" s="33" t="n">
        <v>9694459</v>
      </c>
      <c r="F198" s="32" t="n">
        <v>1466300</v>
      </c>
      <c r="G198" s="32" t="n">
        <v>9451430.99</v>
      </c>
      <c r="H198" s="32" t="n">
        <v>1466300</v>
      </c>
      <c r="I198" s="33" t="n">
        <f aca="false">G198/E198*100</f>
        <v>97.4931245776582</v>
      </c>
      <c r="J198" s="33" t="n">
        <f aca="false">H198/F198*100</f>
        <v>100</v>
      </c>
      <c r="K198" s="33" t="n">
        <f aca="false">G198-E198</f>
        <v>-243028.01</v>
      </c>
      <c r="L198" s="33" t="n">
        <f aca="false">H198-F198</f>
        <v>0</v>
      </c>
      <c r="M198" s="33" t="n">
        <f aca="false">G198/C198*100</f>
        <v>100</v>
      </c>
      <c r="N198" s="33" t="n">
        <f aca="false">G198-C198</f>
        <v>0</v>
      </c>
      <c r="O198" s="33" t="n">
        <f aca="false">H198/D198*100</f>
        <v>100</v>
      </c>
      <c r="P198" s="33" t="n">
        <f aca="false">H198-D198</f>
        <v>0</v>
      </c>
    </row>
    <row r="199" customFormat="false" ht="11.25" hidden="true" customHeight="true" outlineLevel="0" collapsed="false">
      <c r="A199" s="29" t="s">
        <v>53</v>
      </c>
      <c r="B199" s="30" t="s">
        <v>243</v>
      </c>
      <c r="C199" s="31" t="n">
        <v>460369.86</v>
      </c>
      <c r="D199" s="32" t="n">
        <v>205296.64</v>
      </c>
      <c r="E199" s="33" t="n">
        <v>484800</v>
      </c>
      <c r="F199" s="32" t="n">
        <v>220200</v>
      </c>
      <c r="G199" s="32" t="n">
        <v>460369.86</v>
      </c>
      <c r="H199" s="32" t="n">
        <v>205296.64</v>
      </c>
      <c r="I199" s="33" t="n">
        <f aca="false">G199/E199*100</f>
        <v>94.9607797029703</v>
      </c>
      <c r="J199" s="33" t="n">
        <f aca="false">H199/F199*100</f>
        <v>93.2318982742961</v>
      </c>
      <c r="K199" s="33" t="n">
        <f aca="false">G199-E199</f>
        <v>-24430.14</v>
      </c>
      <c r="L199" s="33" t="n">
        <f aca="false">H199-F199</f>
        <v>-14903.36</v>
      </c>
      <c r="M199" s="33" t="n">
        <f aca="false">G199/C199*100</f>
        <v>100</v>
      </c>
      <c r="N199" s="33" t="n">
        <f aca="false">G199-C199</f>
        <v>0</v>
      </c>
      <c r="O199" s="33" t="n">
        <f aca="false">H199/D199*100</f>
        <v>100</v>
      </c>
      <c r="P199" s="33" t="n">
        <f aca="false">H199-D199</f>
        <v>0</v>
      </c>
    </row>
    <row r="200" customFormat="false" ht="11.25" hidden="false" customHeight="true" outlineLevel="0" collapsed="false">
      <c r="A200" s="29" t="s">
        <v>244</v>
      </c>
      <c r="B200" s="30" t="s">
        <v>245</v>
      </c>
      <c r="C200" s="31"/>
      <c r="D200" s="32" t="n">
        <v>11.4</v>
      </c>
      <c r="E200" s="33"/>
      <c r="F200" s="32" t="n">
        <v>25.9</v>
      </c>
      <c r="G200" s="32"/>
      <c r="H200" s="32" t="n">
        <v>23.3</v>
      </c>
      <c r="I200" s="33"/>
      <c r="J200" s="33" t="n">
        <f aca="false">H200/F200*100</f>
        <v>89.96138996139</v>
      </c>
      <c r="K200" s="33"/>
      <c r="L200" s="33" t="n">
        <f aca="false">H200-F200</f>
        <v>-2.6</v>
      </c>
      <c r="M200" s="33"/>
      <c r="N200" s="33"/>
      <c r="O200" s="33" t="n">
        <v>0</v>
      </c>
      <c r="P200" s="33" t="n">
        <f aca="false">H200-D200</f>
        <v>11.9</v>
      </c>
    </row>
    <row r="201" customFormat="false" ht="14.25" hidden="false" customHeight="true" outlineLevel="0" collapsed="false">
      <c r="A201" s="29" t="s">
        <v>246</v>
      </c>
      <c r="B201" s="30" t="s">
        <v>247</v>
      </c>
      <c r="C201" s="31" t="n">
        <v>37587116.55</v>
      </c>
      <c r="D201" s="32" t="n">
        <v>15581.2</v>
      </c>
      <c r="E201" s="33" t="n">
        <v>27470560.65</v>
      </c>
      <c r="F201" s="32" t="n">
        <v>11885.2</v>
      </c>
      <c r="G201" s="32" t="n">
        <v>19783369.59</v>
      </c>
      <c r="H201" s="32" t="n">
        <v>11809</v>
      </c>
      <c r="I201" s="33" t="n">
        <f aca="false">G201/E201*100</f>
        <v>72.0166211460267</v>
      </c>
      <c r="J201" s="33" t="n">
        <f aca="false">H201/F201*100</f>
        <v>99.3588664894154</v>
      </c>
      <c r="K201" s="33" t="n">
        <f aca="false">G201-E201</f>
        <v>-7687191.06</v>
      </c>
      <c r="L201" s="33" t="n">
        <f aca="false">H201-F201</f>
        <v>-76.2000000000007</v>
      </c>
      <c r="M201" s="33" t="n">
        <f aca="false">G201/C201*100</f>
        <v>52.633379215677</v>
      </c>
      <c r="N201" s="33" t="n">
        <f aca="false">G201-C201</f>
        <v>-17803746.96</v>
      </c>
      <c r="O201" s="33" t="n">
        <f aca="false">H201/D201*100</f>
        <v>75.7900546812826</v>
      </c>
      <c r="P201" s="33" t="n">
        <f aca="false">H201-D201</f>
        <v>-3772.2</v>
      </c>
    </row>
    <row r="202" customFormat="false" ht="11.25" hidden="true" customHeight="true" outlineLevel="0" collapsed="false">
      <c r="A202" s="29" t="s">
        <v>19</v>
      </c>
      <c r="B202" s="30" t="s">
        <v>248</v>
      </c>
      <c r="C202" s="31" t="n">
        <v>28849294.55</v>
      </c>
      <c r="D202" s="32"/>
      <c r="E202" s="33"/>
      <c r="F202" s="32"/>
      <c r="G202" s="32"/>
      <c r="H202" s="32"/>
      <c r="I202" s="33" t="e">
        <f aca="false">G202/E202*100</f>
        <v>#DIV/0!</v>
      </c>
      <c r="J202" s="33" t="e">
        <f aca="false">H202/F202*100</f>
        <v>#DIV/0!</v>
      </c>
      <c r="K202" s="33" t="n">
        <f aca="false">G202-E202</f>
        <v>0</v>
      </c>
      <c r="L202" s="33" t="n">
        <f aca="false">H202-F202</f>
        <v>0</v>
      </c>
      <c r="M202" s="33" t="n">
        <f aca="false">G202/C202*100</f>
        <v>0</v>
      </c>
      <c r="N202" s="33" t="n">
        <f aca="false">G202-C202</f>
        <v>-28849294.55</v>
      </c>
      <c r="O202" s="33" t="e">
        <f aca="false">H202/D202*100</f>
        <v>#DIV/0!</v>
      </c>
      <c r="P202" s="33" t="n">
        <f aca="false">H202-D202</f>
        <v>0</v>
      </c>
    </row>
    <row r="203" customFormat="false" ht="11.25" hidden="true" customHeight="true" outlineLevel="0" collapsed="false">
      <c r="A203" s="29" t="s">
        <v>29</v>
      </c>
      <c r="B203" s="30" t="s">
        <v>249</v>
      </c>
      <c r="C203" s="31" t="n">
        <v>1771294.55</v>
      </c>
      <c r="D203" s="32"/>
      <c r="E203" s="33"/>
      <c r="F203" s="32"/>
      <c r="G203" s="32"/>
      <c r="H203" s="32"/>
      <c r="I203" s="33" t="e">
        <f aca="false">G203/E203*100</f>
        <v>#DIV/0!</v>
      </c>
      <c r="J203" s="33" t="e">
        <f aca="false">H203/F203*100</f>
        <v>#DIV/0!</v>
      </c>
      <c r="K203" s="33" t="n">
        <f aca="false">G203-E203</f>
        <v>0</v>
      </c>
      <c r="L203" s="33" t="n">
        <f aca="false">H203-F203</f>
        <v>0</v>
      </c>
      <c r="M203" s="33" t="n">
        <f aca="false">G203/C203*100</f>
        <v>0</v>
      </c>
      <c r="N203" s="33" t="n">
        <f aca="false">G203-C203</f>
        <v>-1771294.55</v>
      </c>
      <c r="O203" s="33" t="e">
        <f aca="false">H203/D203*100</f>
        <v>#DIV/0!</v>
      </c>
      <c r="P203" s="33" t="n">
        <f aca="false">H203-D203</f>
        <v>0</v>
      </c>
    </row>
    <row r="204" customFormat="false" ht="11.25" hidden="true" customHeight="true" outlineLevel="0" collapsed="false">
      <c r="A204" s="29" t="s">
        <v>39</v>
      </c>
      <c r="B204" s="30" t="s">
        <v>250</v>
      </c>
      <c r="C204" s="31" t="n">
        <v>59392</v>
      </c>
      <c r="D204" s="32"/>
      <c r="E204" s="33"/>
      <c r="F204" s="32"/>
      <c r="G204" s="32"/>
      <c r="H204" s="32"/>
      <c r="I204" s="33" t="e">
        <f aca="false">G204/E204*100</f>
        <v>#DIV/0!</v>
      </c>
      <c r="J204" s="33" t="e">
        <f aca="false">H204/F204*100</f>
        <v>#DIV/0!</v>
      </c>
      <c r="K204" s="33" t="n">
        <f aca="false">G204-E204</f>
        <v>0</v>
      </c>
      <c r="L204" s="33" t="n">
        <f aca="false">H204-F204</f>
        <v>0</v>
      </c>
      <c r="M204" s="33" t="n">
        <f aca="false">G204/C204*100</f>
        <v>0</v>
      </c>
      <c r="N204" s="33" t="n">
        <f aca="false">G204-C204</f>
        <v>-59392</v>
      </c>
      <c r="O204" s="33" t="e">
        <f aca="false">H204/D204*100</f>
        <v>#DIV/0!</v>
      </c>
      <c r="P204" s="33" t="n">
        <f aca="false">H204-D204</f>
        <v>0</v>
      </c>
    </row>
    <row r="205" customFormat="false" ht="11.25" hidden="true" customHeight="true" outlineLevel="0" collapsed="false">
      <c r="A205" s="29" t="s">
        <v>41</v>
      </c>
      <c r="B205" s="30" t="s">
        <v>251</v>
      </c>
      <c r="C205" s="31" t="n">
        <v>1711902.55</v>
      </c>
      <c r="D205" s="32"/>
      <c r="E205" s="33"/>
      <c r="F205" s="32"/>
      <c r="G205" s="32"/>
      <c r="H205" s="32"/>
      <c r="I205" s="33" t="e">
        <f aca="false">G205/E205*100</f>
        <v>#DIV/0!</v>
      </c>
      <c r="J205" s="33" t="e">
        <f aca="false">H205/F205*100</f>
        <v>#DIV/0!</v>
      </c>
      <c r="K205" s="33" t="n">
        <f aca="false">G205-E205</f>
        <v>0</v>
      </c>
      <c r="L205" s="33" t="n">
        <f aca="false">H205-F205</f>
        <v>0</v>
      </c>
      <c r="M205" s="33" t="n">
        <f aca="false">G205/C205*100</f>
        <v>0</v>
      </c>
      <c r="N205" s="33" t="n">
        <f aca="false">G205-C205</f>
        <v>-1711902.55</v>
      </c>
      <c r="O205" s="33" t="e">
        <f aca="false">H205/D205*100</f>
        <v>#DIV/0!</v>
      </c>
      <c r="P205" s="33" t="n">
        <f aca="false">H205-D205</f>
        <v>0</v>
      </c>
    </row>
    <row r="206" customFormat="false" ht="11.25" hidden="true" customHeight="true" outlineLevel="0" collapsed="false">
      <c r="A206" s="29" t="s">
        <v>43</v>
      </c>
      <c r="B206" s="30" t="s">
        <v>252</v>
      </c>
      <c r="C206" s="31" t="n">
        <v>27078000</v>
      </c>
      <c r="D206" s="32"/>
      <c r="E206" s="33"/>
      <c r="F206" s="32"/>
      <c r="G206" s="32"/>
      <c r="H206" s="32"/>
      <c r="I206" s="33" t="e">
        <f aca="false">G206/E206*100</f>
        <v>#DIV/0!</v>
      </c>
      <c r="J206" s="33" t="e">
        <f aca="false">H206/F206*100</f>
        <v>#DIV/0!</v>
      </c>
      <c r="K206" s="33" t="n">
        <f aca="false">G206-E206</f>
        <v>0</v>
      </c>
      <c r="L206" s="33" t="n">
        <f aca="false">H206-F206</f>
        <v>0</v>
      </c>
      <c r="M206" s="33" t="n">
        <f aca="false">G206/C206*100</f>
        <v>0</v>
      </c>
      <c r="N206" s="33" t="n">
        <f aca="false">G206-C206</f>
        <v>-27078000</v>
      </c>
      <c r="O206" s="33" t="e">
        <f aca="false">H206/D206*100</f>
        <v>#DIV/0!</v>
      </c>
      <c r="P206" s="33" t="n">
        <f aca="false">H206-D206</f>
        <v>0</v>
      </c>
    </row>
    <row r="207" customFormat="false" ht="11.25" hidden="true" customHeight="true" outlineLevel="0" collapsed="false">
      <c r="A207" s="29" t="s">
        <v>45</v>
      </c>
      <c r="B207" s="30" t="s">
        <v>253</v>
      </c>
      <c r="C207" s="31" t="n">
        <v>27078000</v>
      </c>
      <c r="D207" s="32"/>
      <c r="E207" s="33"/>
      <c r="F207" s="32"/>
      <c r="G207" s="32"/>
      <c r="H207" s="32"/>
      <c r="I207" s="33" t="e">
        <f aca="false">G207/E207*100</f>
        <v>#DIV/0!</v>
      </c>
      <c r="J207" s="33" t="e">
        <f aca="false">H207/F207*100</f>
        <v>#DIV/0!</v>
      </c>
      <c r="K207" s="33" t="n">
        <f aca="false">G207-E207</f>
        <v>0</v>
      </c>
      <c r="L207" s="33" t="n">
        <f aca="false">H207-F207</f>
        <v>0</v>
      </c>
      <c r="M207" s="33" t="n">
        <f aca="false">G207/C207*100</f>
        <v>0</v>
      </c>
      <c r="N207" s="33" t="n">
        <f aca="false">G207-C207</f>
        <v>-27078000</v>
      </c>
      <c r="O207" s="33" t="e">
        <f aca="false">H207/D207*100</f>
        <v>#DIV/0!</v>
      </c>
      <c r="P207" s="33" t="n">
        <f aca="false">H207-D207</f>
        <v>0</v>
      </c>
    </row>
    <row r="208" customFormat="false" ht="11.25" hidden="true" customHeight="true" outlineLevel="0" collapsed="false">
      <c r="A208" s="29" t="s">
        <v>173</v>
      </c>
      <c r="B208" s="30" t="s">
        <v>254</v>
      </c>
      <c r="C208" s="31" t="n">
        <v>0</v>
      </c>
      <c r="D208" s="32"/>
      <c r="E208" s="33"/>
      <c r="F208" s="32"/>
      <c r="G208" s="32"/>
      <c r="H208" s="32"/>
      <c r="I208" s="33" t="e">
        <f aca="false">G208/E208*100</f>
        <v>#DIV/0!</v>
      </c>
      <c r="J208" s="33" t="e">
        <f aca="false">H208/F208*100</f>
        <v>#DIV/0!</v>
      </c>
      <c r="K208" s="33" t="n">
        <f aca="false">G208-E208</f>
        <v>0</v>
      </c>
      <c r="L208" s="33" t="n">
        <f aca="false">H208-F208</f>
        <v>0</v>
      </c>
      <c r="M208" s="33" t="e">
        <f aca="false">G208/C208*100</f>
        <v>#DIV/0!</v>
      </c>
      <c r="N208" s="33" t="n">
        <f aca="false">G208-C208</f>
        <v>0</v>
      </c>
      <c r="O208" s="33" t="e">
        <f aca="false">H208/D208*100</f>
        <v>#DIV/0!</v>
      </c>
      <c r="P208" s="33" t="n">
        <f aca="false">H208-D208</f>
        <v>0</v>
      </c>
    </row>
    <row r="209" customFormat="false" ht="11.25" hidden="true" customHeight="true" outlineLevel="0" collapsed="false">
      <c r="A209" s="29" t="s">
        <v>175</v>
      </c>
      <c r="B209" s="30" t="s">
        <v>255</v>
      </c>
      <c r="C209" s="31" t="n">
        <v>0</v>
      </c>
      <c r="D209" s="32"/>
      <c r="E209" s="33"/>
      <c r="F209" s="32"/>
      <c r="G209" s="32"/>
      <c r="H209" s="32"/>
      <c r="I209" s="33" t="e">
        <f aca="false">G209/E209*100</f>
        <v>#DIV/0!</v>
      </c>
      <c r="J209" s="33" t="e">
        <f aca="false">H209/F209*100</f>
        <v>#DIV/0!</v>
      </c>
      <c r="K209" s="33" t="n">
        <f aca="false">G209-E209</f>
        <v>0</v>
      </c>
      <c r="L209" s="33" t="n">
        <f aca="false">H209-F209</f>
        <v>0</v>
      </c>
      <c r="M209" s="33" t="e">
        <f aca="false">G209/C209*100</f>
        <v>#DIV/0!</v>
      </c>
      <c r="N209" s="33" t="n">
        <f aca="false">G209-C209</f>
        <v>0</v>
      </c>
      <c r="O209" s="33" t="e">
        <f aca="false">H209/D209*100</f>
        <v>#DIV/0!</v>
      </c>
      <c r="P209" s="33" t="n">
        <f aca="false">H209-D209</f>
        <v>0</v>
      </c>
    </row>
    <row r="210" customFormat="false" ht="11.25" hidden="true" customHeight="true" outlineLevel="0" collapsed="false">
      <c r="A210" s="29" t="s">
        <v>49</v>
      </c>
      <c r="B210" s="30" t="s">
        <v>256</v>
      </c>
      <c r="C210" s="31" t="n">
        <v>8737822</v>
      </c>
      <c r="D210" s="32"/>
      <c r="E210" s="33"/>
      <c r="F210" s="32"/>
      <c r="G210" s="32"/>
      <c r="H210" s="32"/>
      <c r="I210" s="33" t="e">
        <f aca="false">G210/E210*100</f>
        <v>#DIV/0!</v>
      </c>
      <c r="J210" s="33" t="e">
        <f aca="false">H210/F210*100</f>
        <v>#DIV/0!</v>
      </c>
      <c r="K210" s="33" t="n">
        <f aca="false">G210-E210</f>
        <v>0</v>
      </c>
      <c r="L210" s="33" t="n">
        <f aca="false">H210-F210</f>
        <v>0</v>
      </c>
      <c r="M210" s="33" t="n">
        <f aca="false">G210/C210*100</f>
        <v>0</v>
      </c>
      <c r="N210" s="33" t="n">
        <f aca="false">G210-C210</f>
        <v>-8737822</v>
      </c>
      <c r="O210" s="33" t="e">
        <f aca="false">H210/D210*100</f>
        <v>#DIV/0!</v>
      </c>
      <c r="P210" s="33" t="n">
        <f aca="false">H210-D210</f>
        <v>0</v>
      </c>
    </row>
    <row r="211" customFormat="false" ht="11.25" hidden="true" customHeight="true" outlineLevel="0" collapsed="false">
      <c r="A211" s="29" t="s">
        <v>51</v>
      </c>
      <c r="B211" s="30" t="s">
        <v>257</v>
      </c>
      <c r="C211" s="31" t="n">
        <v>8713022</v>
      </c>
      <c r="D211" s="32"/>
      <c r="E211" s="33"/>
      <c r="F211" s="32"/>
      <c r="G211" s="32"/>
      <c r="H211" s="32"/>
      <c r="I211" s="33" t="e">
        <f aca="false">G211/E211*100</f>
        <v>#DIV/0!</v>
      </c>
      <c r="J211" s="33" t="e">
        <f aca="false">H211/F211*100</f>
        <v>#DIV/0!</v>
      </c>
      <c r="K211" s="33" t="n">
        <f aca="false">G211-E211</f>
        <v>0</v>
      </c>
      <c r="L211" s="33" t="n">
        <f aca="false">H211-F211</f>
        <v>0</v>
      </c>
      <c r="M211" s="33" t="n">
        <f aca="false">G211/C211*100</f>
        <v>0</v>
      </c>
      <c r="N211" s="33" t="n">
        <f aca="false">G211-C211</f>
        <v>-8713022</v>
      </c>
      <c r="O211" s="33" t="e">
        <f aca="false">H211/D211*100</f>
        <v>#DIV/0!</v>
      </c>
      <c r="P211" s="33" t="n">
        <f aca="false">H211-D211</f>
        <v>0</v>
      </c>
    </row>
    <row r="212" customFormat="false" ht="11.25" hidden="true" customHeight="true" outlineLevel="0" collapsed="false">
      <c r="A212" s="29" t="s">
        <v>53</v>
      </c>
      <c r="B212" s="30" t="s">
        <v>258</v>
      </c>
      <c r="C212" s="31" t="n">
        <v>24800</v>
      </c>
      <c r="D212" s="32"/>
      <c r="E212" s="33"/>
      <c r="F212" s="32"/>
      <c r="G212" s="32"/>
      <c r="H212" s="32"/>
      <c r="I212" s="33" t="e">
        <f aca="false">G212/E212*100</f>
        <v>#DIV/0!</v>
      </c>
      <c r="J212" s="33" t="e">
        <f aca="false">H212/F212*100</f>
        <v>#DIV/0!</v>
      </c>
      <c r="K212" s="33" t="n">
        <f aca="false">G212-E212</f>
        <v>0</v>
      </c>
      <c r="L212" s="33" t="n">
        <f aca="false">H212-F212</f>
        <v>0</v>
      </c>
      <c r="M212" s="33" t="n">
        <f aca="false">G212/C212*100</f>
        <v>0</v>
      </c>
      <c r="N212" s="33" t="n">
        <f aca="false">G212-C212</f>
        <v>-24800</v>
      </c>
      <c r="O212" s="33" t="e">
        <f aca="false">H212/D212*100</f>
        <v>#DIV/0!</v>
      </c>
      <c r="P212" s="33" t="n">
        <f aca="false">H212-D212</f>
        <v>0</v>
      </c>
    </row>
    <row r="213" customFormat="false" ht="12" hidden="false" customHeight="false" outlineLevel="0" collapsed="false">
      <c r="A213" s="29" t="s">
        <v>259</v>
      </c>
      <c r="B213" s="30" t="s">
        <v>260</v>
      </c>
      <c r="C213" s="31" t="n">
        <v>8680989.82</v>
      </c>
      <c r="D213" s="32" t="n">
        <v>3037.8</v>
      </c>
      <c r="E213" s="33" t="n">
        <v>8635887.96</v>
      </c>
      <c r="F213" s="32" t="n">
        <v>3246.2</v>
      </c>
      <c r="G213" s="32" t="n">
        <v>7199437.72</v>
      </c>
      <c r="H213" s="32" t="n">
        <v>2729.1</v>
      </c>
      <c r="I213" s="33" t="n">
        <f aca="false">G213/E213*100</f>
        <v>83.3665021286358</v>
      </c>
      <c r="J213" s="33" t="n">
        <f aca="false">H213/F213*100</f>
        <v>84.0706056311996</v>
      </c>
      <c r="K213" s="33" t="n">
        <f aca="false">G213-E213</f>
        <v>-1436450.24</v>
      </c>
      <c r="L213" s="33" t="n">
        <f aca="false">H213-F213</f>
        <v>-517.1</v>
      </c>
      <c r="M213" s="33" t="n">
        <f aca="false">G213/C213*100</f>
        <v>82.9333736046243</v>
      </c>
      <c r="N213" s="33" t="n">
        <f aca="false">G213-C213</f>
        <v>-1481552.1</v>
      </c>
      <c r="O213" s="33" t="n">
        <f aca="false">H213/D213*100</f>
        <v>89.8380406873395</v>
      </c>
      <c r="P213" s="33" t="n">
        <f aca="false">H213-D213</f>
        <v>-308.7</v>
      </c>
    </row>
    <row r="214" customFormat="false" ht="11.25" hidden="true" customHeight="true" outlineLevel="0" collapsed="false">
      <c r="A214" s="29" t="s">
        <v>19</v>
      </c>
      <c r="B214" s="30" t="s">
        <v>261</v>
      </c>
      <c r="C214" s="31" t="n">
        <v>7778607.61</v>
      </c>
      <c r="D214" s="32"/>
      <c r="E214" s="33"/>
      <c r="F214" s="32"/>
      <c r="G214" s="32"/>
      <c r="H214" s="32"/>
      <c r="I214" s="33" t="e">
        <f aca="false">G214/E214*100</f>
        <v>#DIV/0!</v>
      </c>
      <c r="J214" s="33" t="e">
        <f aca="false">H214/F214*100</f>
        <v>#DIV/0!</v>
      </c>
      <c r="K214" s="33" t="n">
        <f aca="false">G214-E214</f>
        <v>0</v>
      </c>
      <c r="L214" s="33" t="n">
        <f aca="false">H214-F214</f>
        <v>0</v>
      </c>
      <c r="M214" s="33" t="n">
        <f aca="false">G214/C214*100</f>
        <v>0</v>
      </c>
      <c r="N214" s="33" t="n">
        <f aca="false">G214-C214</f>
        <v>-7778607.61</v>
      </c>
      <c r="O214" s="33" t="e">
        <f aca="false">H214/D214*100</f>
        <v>#DIV/0!</v>
      </c>
      <c r="P214" s="33" t="n">
        <f aca="false">H214-D214</f>
        <v>0</v>
      </c>
    </row>
    <row r="215" customFormat="false" ht="11.25" hidden="true" customHeight="true" outlineLevel="0" collapsed="false">
      <c r="A215" s="29" t="s">
        <v>29</v>
      </c>
      <c r="B215" s="30" t="s">
        <v>262</v>
      </c>
      <c r="C215" s="31" t="n">
        <v>7768607.61</v>
      </c>
      <c r="D215" s="32"/>
      <c r="E215" s="33"/>
      <c r="F215" s="32"/>
      <c r="G215" s="32"/>
      <c r="H215" s="32"/>
      <c r="I215" s="33" t="e">
        <f aca="false">G215/E215*100</f>
        <v>#DIV/0!</v>
      </c>
      <c r="J215" s="33" t="e">
        <f aca="false">H215/F215*100</f>
        <v>#DIV/0!</v>
      </c>
      <c r="K215" s="33" t="n">
        <f aca="false">G215-E215</f>
        <v>0</v>
      </c>
      <c r="L215" s="33" t="n">
        <f aca="false">H215-F215</f>
        <v>0</v>
      </c>
      <c r="M215" s="33" t="n">
        <f aca="false">G215/C215*100</f>
        <v>0</v>
      </c>
      <c r="N215" s="33" t="n">
        <f aca="false">G215-C215</f>
        <v>-7768607.61</v>
      </c>
      <c r="O215" s="33" t="e">
        <f aca="false">H215/D215*100</f>
        <v>#DIV/0!</v>
      </c>
      <c r="P215" s="33" t="n">
        <f aca="false">H215-D215</f>
        <v>0</v>
      </c>
    </row>
    <row r="216" customFormat="false" ht="11.25" hidden="true" customHeight="true" outlineLevel="0" collapsed="false">
      <c r="A216" s="29" t="s">
        <v>35</v>
      </c>
      <c r="B216" s="30" t="s">
        <v>263</v>
      </c>
      <c r="C216" s="31" t="n">
        <v>4558766.33</v>
      </c>
      <c r="D216" s="32"/>
      <c r="E216" s="33"/>
      <c r="F216" s="32"/>
      <c r="G216" s="32"/>
      <c r="H216" s="32"/>
      <c r="I216" s="33" t="e">
        <f aca="false">G216/E216*100</f>
        <v>#DIV/0!</v>
      </c>
      <c r="J216" s="33" t="e">
        <f aca="false">H216/F216*100</f>
        <v>#DIV/0!</v>
      </c>
      <c r="K216" s="33" t="n">
        <f aca="false">G216-E216</f>
        <v>0</v>
      </c>
      <c r="L216" s="33" t="n">
        <f aca="false">H216-F216</f>
        <v>0</v>
      </c>
      <c r="M216" s="33" t="n">
        <f aca="false">G216/C216*100</f>
        <v>0</v>
      </c>
      <c r="N216" s="33" t="n">
        <f aca="false">G216-C216</f>
        <v>-4558766.33</v>
      </c>
      <c r="O216" s="33" t="e">
        <f aca="false">H216/D216*100</f>
        <v>#DIV/0!</v>
      </c>
      <c r="P216" s="33" t="n">
        <f aca="false">H216-D216</f>
        <v>0</v>
      </c>
    </row>
    <row r="217" customFormat="false" ht="11.25" hidden="true" customHeight="true" outlineLevel="0" collapsed="false">
      <c r="A217" s="29" t="s">
        <v>39</v>
      </c>
      <c r="B217" s="30" t="s">
        <v>264</v>
      </c>
      <c r="C217" s="31" t="n">
        <v>2966095.01</v>
      </c>
      <c r="D217" s="32"/>
      <c r="E217" s="33"/>
      <c r="F217" s="32"/>
      <c r="G217" s="32"/>
      <c r="H217" s="32"/>
      <c r="I217" s="33" t="e">
        <f aca="false">G217/E217*100</f>
        <v>#DIV/0!</v>
      </c>
      <c r="J217" s="33" t="e">
        <f aca="false">H217/F217*100</f>
        <v>#DIV/0!</v>
      </c>
      <c r="K217" s="33" t="n">
        <f aca="false">G217-E217</f>
        <v>0</v>
      </c>
      <c r="L217" s="33" t="n">
        <f aca="false">H217-F217</f>
        <v>0</v>
      </c>
      <c r="M217" s="33" t="n">
        <f aca="false">G217/C217*100</f>
        <v>0</v>
      </c>
      <c r="N217" s="33" t="n">
        <f aca="false">G217-C217</f>
        <v>-2966095.01</v>
      </c>
      <c r="O217" s="33" t="e">
        <f aca="false">H217/D217*100</f>
        <v>#DIV/0!</v>
      </c>
      <c r="P217" s="33" t="n">
        <f aca="false">H217-D217</f>
        <v>0</v>
      </c>
    </row>
    <row r="218" customFormat="false" ht="11.25" hidden="true" customHeight="true" outlineLevel="0" collapsed="false">
      <c r="A218" s="29" t="s">
        <v>41</v>
      </c>
      <c r="B218" s="30" t="s">
        <v>265</v>
      </c>
      <c r="C218" s="31" t="n">
        <v>243746.27</v>
      </c>
      <c r="D218" s="32"/>
      <c r="E218" s="33"/>
      <c r="F218" s="32"/>
      <c r="G218" s="32"/>
      <c r="H218" s="32"/>
      <c r="I218" s="33" t="e">
        <f aca="false">G218/E218*100</f>
        <v>#DIV/0!</v>
      </c>
      <c r="J218" s="33" t="e">
        <f aca="false">H218/F218*100</f>
        <v>#DIV/0!</v>
      </c>
      <c r="K218" s="33" t="n">
        <f aca="false">G218-E218</f>
        <v>0</v>
      </c>
      <c r="L218" s="33" t="n">
        <f aca="false">H218-F218</f>
        <v>0</v>
      </c>
      <c r="M218" s="33" t="n">
        <f aca="false">G218/C218*100</f>
        <v>0</v>
      </c>
      <c r="N218" s="33" t="n">
        <f aca="false">G218-C218</f>
        <v>-243746.27</v>
      </c>
      <c r="O218" s="33" t="e">
        <f aca="false">H218/D218*100</f>
        <v>#DIV/0!</v>
      </c>
      <c r="P218" s="33" t="n">
        <f aca="false">H218-D218</f>
        <v>0</v>
      </c>
    </row>
    <row r="219" customFormat="false" ht="11.25" hidden="true" customHeight="true" outlineLevel="0" collapsed="false">
      <c r="A219" s="29" t="s">
        <v>173</v>
      </c>
      <c r="B219" s="30" t="s">
        <v>266</v>
      </c>
      <c r="C219" s="31" t="n">
        <v>0</v>
      </c>
      <c r="D219" s="32"/>
      <c r="E219" s="33"/>
      <c r="F219" s="32"/>
      <c r="G219" s="32"/>
      <c r="H219" s="32"/>
      <c r="I219" s="33" t="e">
        <f aca="false">G219/E219*100</f>
        <v>#DIV/0!</v>
      </c>
      <c r="J219" s="33" t="e">
        <f aca="false">H219/F219*100</f>
        <v>#DIV/0!</v>
      </c>
      <c r="K219" s="33" t="n">
        <f aca="false">G219-E219</f>
        <v>0</v>
      </c>
      <c r="L219" s="33" t="n">
        <f aca="false">H219-F219</f>
        <v>0</v>
      </c>
      <c r="M219" s="33" t="e">
        <f aca="false">G219/C219*100</f>
        <v>#DIV/0!</v>
      </c>
      <c r="N219" s="33" t="n">
        <f aca="false">G219-C219</f>
        <v>0</v>
      </c>
      <c r="O219" s="33" t="e">
        <f aca="false">H219/D219*100</f>
        <v>#DIV/0!</v>
      </c>
      <c r="P219" s="33" t="n">
        <f aca="false">H219-D219</f>
        <v>0</v>
      </c>
    </row>
    <row r="220" customFormat="false" ht="11.25" hidden="true" customHeight="true" outlineLevel="0" collapsed="false">
      <c r="A220" s="29" t="s">
        <v>175</v>
      </c>
      <c r="B220" s="30" t="s">
        <v>267</v>
      </c>
      <c r="C220" s="31" t="n">
        <v>0</v>
      </c>
      <c r="D220" s="32"/>
      <c r="E220" s="33"/>
      <c r="F220" s="32"/>
      <c r="G220" s="32"/>
      <c r="H220" s="32"/>
      <c r="I220" s="33" t="e">
        <f aca="false">G220/E220*100</f>
        <v>#DIV/0!</v>
      </c>
      <c r="J220" s="33" t="e">
        <f aca="false">H220/F220*100</f>
        <v>#DIV/0!</v>
      </c>
      <c r="K220" s="33" t="n">
        <f aca="false">G220-E220</f>
        <v>0</v>
      </c>
      <c r="L220" s="33" t="n">
        <f aca="false">H220-F220</f>
        <v>0</v>
      </c>
      <c r="M220" s="33" t="e">
        <f aca="false">G220/C220*100</f>
        <v>#DIV/0!</v>
      </c>
      <c r="N220" s="33" t="n">
        <f aca="false">G220-C220</f>
        <v>0</v>
      </c>
      <c r="O220" s="33" t="e">
        <f aca="false">H220/D220*100</f>
        <v>#DIV/0!</v>
      </c>
      <c r="P220" s="33" t="n">
        <f aca="false">H220-D220</f>
        <v>0</v>
      </c>
    </row>
    <row r="221" customFormat="false" ht="11.25" hidden="true" customHeight="true" outlineLevel="0" collapsed="false">
      <c r="A221" s="29" t="s">
        <v>47</v>
      </c>
      <c r="B221" s="30" t="s">
        <v>268</v>
      </c>
      <c r="C221" s="31" t="n">
        <v>10000</v>
      </c>
      <c r="D221" s="32"/>
      <c r="E221" s="33"/>
      <c r="F221" s="32"/>
      <c r="G221" s="32"/>
      <c r="H221" s="32"/>
      <c r="I221" s="33" t="e">
        <f aca="false">G221/E221*100</f>
        <v>#DIV/0!</v>
      </c>
      <c r="J221" s="33" t="e">
        <f aca="false">H221/F221*100</f>
        <v>#DIV/0!</v>
      </c>
      <c r="K221" s="33" t="n">
        <f aca="false">G221-E221</f>
        <v>0</v>
      </c>
      <c r="L221" s="33" t="n">
        <f aca="false">H221-F221</f>
        <v>0</v>
      </c>
      <c r="M221" s="33" t="n">
        <f aca="false">G221/C221*100</f>
        <v>0</v>
      </c>
      <c r="N221" s="33" t="n">
        <f aca="false">G221-C221</f>
        <v>-10000</v>
      </c>
      <c r="O221" s="33" t="e">
        <f aca="false">H221/D221*100</f>
        <v>#DIV/0!</v>
      </c>
      <c r="P221" s="33" t="n">
        <f aca="false">H221-D221</f>
        <v>0</v>
      </c>
    </row>
    <row r="222" customFormat="false" ht="11.25" hidden="true" customHeight="true" outlineLevel="0" collapsed="false">
      <c r="A222" s="29" t="s">
        <v>49</v>
      </c>
      <c r="B222" s="30" t="s">
        <v>269</v>
      </c>
      <c r="C222" s="31" t="n">
        <v>902382.21</v>
      </c>
      <c r="D222" s="32"/>
      <c r="E222" s="33"/>
      <c r="F222" s="32"/>
      <c r="G222" s="32"/>
      <c r="H222" s="32"/>
      <c r="I222" s="33" t="e">
        <f aca="false">G222/E222*100</f>
        <v>#DIV/0!</v>
      </c>
      <c r="J222" s="33" t="e">
        <f aca="false">H222/F222*100</f>
        <v>#DIV/0!</v>
      </c>
      <c r="K222" s="33" t="n">
        <f aca="false">G222-E222</f>
        <v>0</v>
      </c>
      <c r="L222" s="33" t="n">
        <f aca="false">H222-F222</f>
        <v>0</v>
      </c>
      <c r="M222" s="33" t="n">
        <f aca="false">G222/C222*100</f>
        <v>0</v>
      </c>
      <c r="N222" s="33" t="n">
        <f aca="false">G222-C222</f>
        <v>-902382.21</v>
      </c>
      <c r="O222" s="33" t="e">
        <f aca="false">H222/D222*100</f>
        <v>#DIV/0!</v>
      </c>
      <c r="P222" s="33" t="n">
        <f aca="false">H222-D222</f>
        <v>0</v>
      </c>
    </row>
    <row r="223" customFormat="false" ht="11.25" hidden="true" customHeight="true" outlineLevel="0" collapsed="false">
      <c r="A223" s="29" t="s">
        <v>51</v>
      </c>
      <c r="B223" s="30" t="s">
        <v>270</v>
      </c>
      <c r="C223" s="31" t="n">
        <v>672108.99</v>
      </c>
      <c r="D223" s="32"/>
      <c r="E223" s="33"/>
      <c r="F223" s="32"/>
      <c r="G223" s="32"/>
      <c r="H223" s="32"/>
      <c r="I223" s="33" t="e">
        <f aca="false">G223/E223*100</f>
        <v>#DIV/0!</v>
      </c>
      <c r="J223" s="33" t="e">
        <f aca="false">H223/F223*100</f>
        <v>#DIV/0!</v>
      </c>
      <c r="K223" s="33" t="n">
        <f aca="false">G223-E223</f>
        <v>0</v>
      </c>
      <c r="L223" s="33" t="n">
        <f aca="false">H223-F223</f>
        <v>0</v>
      </c>
      <c r="M223" s="33" t="n">
        <f aca="false">G223/C223*100</f>
        <v>0</v>
      </c>
      <c r="N223" s="33" t="n">
        <f aca="false">G223-C223</f>
        <v>-672108.99</v>
      </c>
      <c r="O223" s="33" t="e">
        <f aca="false">H223/D223*100</f>
        <v>#DIV/0!</v>
      </c>
      <c r="P223" s="33" t="n">
        <f aca="false">H223-D223</f>
        <v>0</v>
      </c>
    </row>
    <row r="224" customFormat="false" ht="11.25" hidden="true" customHeight="true" outlineLevel="0" collapsed="false">
      <c r="A224" s="29" t="s">
        <v>53</v>
      </c>
      <c r="B224" s="30" t="s">
        <v>271</v>
      </c>
      <c r="C224" s="31" t="n">
        <v>230273.22</v>
      </c>
      <c r="D224" s="32"/>
      <c r="E224" s="33"/>
      <c r="F224" s="32"/>
      <c r="G224" s="32"/>
      <c r="H224" s="32"/>
      <c r="I224" s="33" t="e">
        <f aca="false">G224/E224*100</f>
        <v>#DIV/0!</v>
      </c>
      <c r="J224" s="33" t="e">
        <f aca="false">H224/F224*100</f>
        <v>#DIV/0!</v>
      </c>
      <c r="K224" s="33" t="n">
        <f aca="false">G224-E224</f>
        <v>0</v>
      </c>
      <c r="L224" s="33" t="n">
        <f aca="false">H224-F224</f>
        <v>0</v>
      </c>
      <c r="M224" s="33" t="n">
        <f aca="false">G224/C224*100</f>
        <v>0</v>
      </c>
      <c r="N224" s="33" t="n">
        <f aca="false">G224-C224</f>
        <v>-230273.22</v>
      </c>
      <c r="O224" s="33" t="e">
        <f aca="false">H224/D224*100</f>
        <v>#DIV/0!</v>
      </c>
      <c r="P224" s="33" t="n">
        <f aca="false">H224-D224</f>
        <v>0</v>
      </c>
    </row>
    <row r="225" customFormat="false" ht="24" hidden="false" customHeight="true" outlineLevel="0" collapsed="false">
      <c r="A225" s="29" t="s">
        <v>272</v>
      </c>
      <c r="B225" s="30" t="s">
        <v>273</v>
      </c>
      <c r="C225" s="31" t="n">
        <v>3336972.95</v>
      </c>
      <c r="D225" s="32" t="n">
        <v>39.9</v>
      </c>
      <c r="E225" s="33" t="n">
        <v>5101300</v>
      </c>
      <c r="F225" s="32" t="n">
        <v>48.9</v>
      </c>
      <c r="G225" s="32" t="n">
        <v>4520701.84</v>
      </c>
      <c r="H225" s="32" t="n">
        <v>48.9</v>
      </c>
      <c r="I225" s="33" t="n">
        <f aca="false">G225/E225*100</f>
        <v>88.6186234881305</v>
      </c>
      <c r="J225" s="33" t="n">
        <f aca="false">H225/F225*100</f>
        <v>100</v>
      </c>
      <c r="K225" s="33" t="n">
        <f aca="false">G225-E225</f>
        <v>-580598.16</v>
      </c>
      <c r="L225" s="33" t="n">
        <f aca="false">H225-F225</f>
        <v>0</v>
      </c>
      <c r="M225" s="33" t="n">
        <f aca="false">G225/C225*100</f>
        <v>135.473134116955</v>
      </c>
      <c r="N225" s="33" t="n">
        <f aca="false">G225-C225</f>
        <v>1183728.89</v>
      </c>
      <c r="O225" s="33" t="n">
        <f aca="false">H225/D225*100</f>
        <v>122.556390977444</v>
      </c>
      <c r="P225" s="33" t="n">
        <f aca="false">H225-D225</f>
        <v>9</v>
      </c>
    </row>
    <row r="226" customFormat="false" ht="11.25" hidden="true" customHeight="true" outlineLevel="0" collapsed="false">
      <c r="A226" s="29" t="s">
        <v>19</v>
      </c>
      <c r="B226" s="30" t="s">
        <v>274</v>
      </c>
      <c r="C226" s="31" t="n">
        <v>3065376.31</v>
      </c>
      <c r="D226" s="32" t="n">
        <v>3065376.31</v>
      </c>
      <c r="E226" s="33" t="n">
        <v>3079800</v>
      </c>
      <c r="F226" s="32" t="n">
        <v>3079800</v>
      </c>
      <c r="G226" s="32" t="n">
        <v>3065376.31</v>
      </c>
      <c r="H226" s="32" t="n">
        <v>3065376.31</v>
      </c>
      <c r="I226" s="33" t="n">
        <f aca="false">G226/E226*100</f>
        <v>99.5316679654523</v>
      </c>
      <c r="J226" s="33" t="n">
        <f aca="false">H226/F226*100</f>
        <v>99.5316679654523</v>
      </c>
      <c r="K226" s="33" t="n">
        <f aca="false">G226-E226</f>
        <v>-14423.6899999999</v>
      </c>
      <c r="L226" s="33" t="n">
        <f aca="false">H226-F226</f>
        <v>-14423.6899999999</v>
      </c>
      <c r="M226" s="33" t="n">
        <f aca="false">G226/C226*100</f>
        <v>100</v>
      </c>
      <c r="N226" s="33" t="n">
        <f aca="false">G226-C226</f>
        <v>0</v>
      </c>
      <c r="O226" s="33" t="n">
        <f aca="false">H226/D226*100</f>
        <v>100</v>
      </c>
      <c r="P226" s="33" t="n">
        <f aca="false">H226-D226</f>
        <v>0</v>
      </c>
    </row>
    <row r="227" customFormat="false" ht="11.25" hidden="true" customHeight="true" outlineLevel="0" collapsed="false">
      <c r="A227" s="29" t="s">
        <v>21</v>
      </c>
      <c r="B227" s="30" t="s">
        <v>275</v>
      </c>
      <c r="C227" s="31" t="n">
        <v>2848554.44</v>
      </c>
      <c r="D227" s="32" t="n">
        <v>2848554.44</v>
      </c>
      <c r="E227" s="33" t="n">
        <v>2851450</v>
      </c>
      <c r="F227" s="32" t="n">
        <v>2851450</v>
      </c>
      <c r="G227" s="32" t="n">
        <v>2848554.44</v>
      </c>
      <c r="H227" s="32" t="n">
        <v>2848554.44</v>
      </c>
      <c r="I227" s="33" t="n">
        <f aca="false">G227/E227*100</f>
        <v>99.8984530677375</v>
      </c>
      <c r="J227" s="33" t="n">
        <f aca="false">H227/F227*100</f>
        <v>99.8984530677375</v>
      </c>
      <c r="K227" s="33" t="n">
        <f aca="false">G227-E227</f>
        <v>-2895.56000000006</v>
      </c>
      <c r="L227" s="33" t="n">
        <f aca="false">H227-F227</f>
        <v>-2895.56000000006</v>
      </c>
      <c r="M227" s="33" t="n">
        <f aca="false">G227/C227*100</f>
        <v>100</v>
      </c>
      <c r="N227" s="33" t="n">
        <f aca="false">G227-C227</f>
        <v>0</v>
      </c>
      <c r="O227" s="33" t="n">
        <f aca="false">H227/D227*100</f>
        <v>100</v>
      </c>
      <c r="P227" s="33" t="n">
        <f aca="false">H227-D227</f>
        <v>0</v>
      </c>
    </row>
    <row r="228" customFormat="false" ht="11.25" hidden="true" customHeight="true" outlineLevel="0" collapsed="false">
      <c r="A228" s="29" t="s">
        <v>23</v>
      </c>
      <c r="B228" s="30" t="s">
        <v>276</v>
      </c>
      <c r="C228" s="31" t="n">
        <v>1969516.84</v>
      </c>
      <c r="D228" s="32" t="n">
        <v>1969516.84</v>
      </c>
      <c r="E228" s="33" t="n">
        <v>1970000</v>
      </c>
      <c r="F228" s="32" t="n">
        <v>1970000</v>
      </c>
      <c r="G228" s="32" t="n">
        <v>1969516.84</v>
      </c>
      <c r="H228" s="32" t="n">
        <v>1969516.84</v>
      </c>
      <c r="I228" s="33" t="n">
        <f aca="false">G228/E228*100</f>
        <v>99.9754741116751</v>
      </c>
      <c r="J228" s="33" t="n">
        <f aca="false">H228/F228*100</f>
        <v>99.9754741116751</v>
      </c>
      <c r="K228" s="33" t="n">
        <f aca="false">G228-E228</f>
        <v>-483.159999999916</v>
      </c>
      <c r="L228" s="33" t="n">
        <f aca="false">H228-F228</f>
        <v>-483.159999999916</v>
      </c>
      <c r="M228" s="33" t="n">
        <f aca="false">G228/C228*100</f>
        <v>100</v>
      </c>
      <c r="N228" s="33" t="n">
        <f aca="false">G228-C228</f>
        <v>0</v>
      </c>
      <c r="O228" s="33" t="n">
        <f aca="false">H228/D228*100</f>
        <v>100</v>
      </c>
      <c r="P228" s="33" t="n">
        <f aca="false">H228-D228</f>
        <v>0</v>
      </c>
    </row>
    <row r="229" customFormat="false" ht="11.25" hidden="true" customHeight="true" outlineLevel="0" collapsed="false">
      <c r="A229" s="29" t="s">
        <v>25</v>
      </c>
      <c r="B229" s="30" t="s">
        <v>277</v>
      </c>
      <c r="C229" s="31" t="n">
        <v>218808</v>
      </c>
      <c r="D229" s="32" t="n">
        <v>218808</v>
      </c>
      <c r="E229" s="33" t="n">
        <v>221070</v>
      </c>
      <c r="F229" s="32" t="n">
        <v>221070</v>
      </c>
      <c r="G229" s="32" t="n">
        <v>218808</v>
      </c>
      <c r="H229" s="32" t="n">
        <v>218808</v>
      </c>
      <c r="I229" s="33" t="n">
        <f aca="false">G229/E229*100</f>
        <v>98.976794680418</v>
      </c>
      <c r="J229" s="33" t="n">
        <f aca="false">H229/F229*100</f>
        <v>98.976794680418</v>
      </c>
      <c r="K229" s="33" t="n">
        <f aca="false">G229-E229</f>
        <v>-2262</v>
      </c>
      <c r="L229" s="33" t="n">
        <f aca="false">H229-F229</f>
        <v>-2262</v>
      </c>
      <c r="M229" s="33" t="n">
        <f aca="false">G229/C229*100</f>
        <v>100</v>
      </c>
      <c r="N229" s="33" t="n">
        <f aca="false">G229-C229</f>
        <v>0</v>
      </c>
      <c r="O229" s="33" t="n">
        <f aca="false">H229/D229*100</f>
        <v>100</v>
      </c>
      <c r="P229" s="33" t="n">
        <f aca="false">H229-D229</f>
        <v>0</v>
      </c>
    </row>
    <row r="230" customFormat="false" ht="11.25" hidden="true" customHeight="true" outlineLevel="0" collapsed="false">
      <c r="A230" s="29" t="s">
        <v>27</v>
      </c>
      <c r="B230" s="30" t="s">
        <v>278</v>
      </c>
      <c r="C230" s="31" t="n">
        <v>660229.6</v>
      </c>
      <c r="D230" s="32" t="n">
        <v>660229.6</v>
      </c>
      <c r="E230" s="33" t="n">
        <v>660380</v>
      </c>
      <c r="F230" s="32" t="n">
        <v>660380</v>
      </c>
      <c r="G230" s="32" t="n">
        <v>660229.6</v>
      </c>
      <c r="H230" s="32" t="n">
        <v>660229.6</v>
      </c>
      <c r="I230" s="33" t="n">
        <f aca="false">G230/E230*100</f>
        <v>99.9772252339562</v>
      </c>
      <c r="J230" s="33" t="n">
        <f aca="false">H230/F230*100</f>
        <v>99.9772252339562</v>
      </c>
      <c r="K230" s="33" t="n">
        <f aca="false">G230-E230</f>
        <v>-150.400000000023</v>
      </c>
      <c r="L230" s="33" t="n">
        <f aca="false">H230-F230</f>
        <v>-150.400000000023</v>
      </c>
      <c r="M230" s="33" t="n">
        <f aca="false">G230/C230*100</f>
        <v>100</v>
      </c>
      <c r="N230" s="33" t="n">
        <f aca="false">G230-C230</f>
        <v>0</v>
      </c>
      <c r="O230" s="33" t="n">
        <f aca="false">H230/D230*100</f>
        <v>100</v>
      </c>
      <c r="P230" s="33" t="n">
        <f aca="false">H230-D230</f>
        <v>0</v>
      </c>
    </row>
    <row r="231" customFormat="false" ht="11.25" hidden="true" customHeight="true" outlineLevel="0" collapsed="false">
      <c r="A231" s="29" t="s">
        <v>29</v>
      </c>
      <c r="B231" s="30" t="s">
        <v>279</v>
      </c>
      <c r="C231" s="31" t="n">
        <v>214612.17</v>
      </c>
      <c r="D231" s="32" t="n">
        <v>214612.17</v>
      </c>
      <c r="E231" s="33" t="n">
        <v>225350</v>
      </c>
      <c r="F231" s="32" t="n">
        <v>225350</v>
      </c>
      <c r="G231" s="32" t="n">
        <v>214612.17</v>
      </c>
      <c r="H231" s="32" t="n">
        <v>214612.17</v>
      </c>
      <c r="I231" s="33" t="n">
        <f aca="false">G231/E231*100</f>
        <v>95.2350432660306</v>
      </c>
      <c r="J231" s="33" t="n">
        <f aca="false">H231/F231*100</f>
        <v>95.2350432660306</v>
      </c>
      <c r="K231" s="33" t="n">
        <f aca="false">G231-E231</f>
        <v>-10737.83</v>
      </c>
      <c r="L231" s="33" t="n">
        <f aca="false">H231-F231</f>
        <v>-10737.83</v>
      </c>
      <c r="M231" s="33" t="n">
        <f aca="false">G231/C231*100</f>
        <v>100</v>
      </c>
      <c r="N231" s="33" t="n">
        <f aca="false">G231-C231</f>
        <v>0</v>
      </c>
      <c r="O231" s="33" t="n">
        <f aca="false">H231/D231*100</f>
        <v>100</v>
      </c>
      <c r="P231" s="33" t="n">
        <f aca="false">H231-D231</f>
        <v>0</v>
      </c>
    </row>
    <row r="232" customFormat="false" ht="11.25" hidden="true" customHeight="true" outlineLevel="0" collapsed="false">
      <c r="A232" s="29" t="s">
        <v>31</v>
      </c>
      <c r="B232" s="30" t="s">
        <v>280</v>
      </c>
      <c r="C232" s="31" t="n">
        <v>96779.17</v>
      </c>
      <c r="D232" s="32" t="n">
        <v>96779.17</v>
      </c>
      <c r="E232" s="33" t="n">
        <v>106400</v>
      </c>
      <c r="F232" s="32" t="n">
        <v>106400</v>
      </c>
      <c r="G232" s="32" t="n">
        <v>96779.17</v>
      </c>
      <c r="H232" s="32" t="n">
        <v>96779.17</v>
      </c>
      <c r="I232" s="33" t="n">
        <f aca="false">G232/E232*100</f>
        <v>90.9578665413534</v>
      </c>
      <c r="J232" s="33" t="n">
        <f aca="false">H232/F232*100</f>
        <v>90.9578665413534</v>
      </c>
      <c r="K232" s="33" t="n">
        <f aca="false">G232-E232</f>
        <v>-9620.83</v>
      </c>
      <c r="L232" s="33" t="n">
        <f aca="false">H232-F232</f>
        <v>-9620.83</v>
      </c>
      <c r="M232" s="33" t="n">
        <f aca="false">G232/C232*100</f>
        <v>100</v>
      </c>
      <c r="N232" s="33" t="n">
        <f aca="false">G232-C232</f>
        <v>0</v>
      </c>
      <c r="O232" s="33" t="n">
        <f aca="false">H232/D232*100</f>
        <v>100</v>
      </c>
      <c r="P232" s="33" t="n">
        <f aca="false">H232-D232</f>
        <v>0</v>
      </c>
    </row>
    <row r="233" customFormat="false" ht="11.25" hidden="true" customHeight="true" outlineLevel="0" collapsed="false">
      <c r="A233" s="29" t="s">
        <v>149</v>
      </c>
      <c r="B233" s="30" t="s">
        <v>281</v>
      </c>
      <c r="C233" s="31" t="n">
        <v>913.7</v>
      </c>
      <c r="D233" s="32" t="n">
        <v>913.7</v>
      </c>
      <c r="E233" s="33" t="n">
        <v>950</v>
      </c>
      <c r="F233" s="32" t="n">
        <v>950</v>
      </c>
      <c r="G233" s="32" t="n">
        <v>913.7</v>
      </c>
      <c r="H233" s="32" t="n">
        <v>913.7</v>
      </c>
      <c r="I233" s="33" t="n">
        <f aca="false">G233/E233*100</f>
        <v>96.1789473684211</v>
      </c>
      <c r="J233" s="33" t="n">
        <f aca="false">H233/F233*100</f>
        <v>96.1789473684211</v>
      </c>
      <c r="K233" s="33" t="n">
        <f aca="false">G233-E233</f>
        <v>-36.3</v>
      </c>
      <c r="L233" s="33" t="n">
        <f aca="false">H233-F233</f>
        <v>-36.3</v>
      </c>
      <c r="M233" s="33" t="n">
        <f aca="false">G233/C233*100</f>
        <v>100</v>
      </c>
      <c r="N233" s="33" t="n">
        <f aca="false">G233-C233</f>
        <v>0</v>
      </c>
      <c r="O233" s="33" t="n">
        <f aca="false">H233/D233*100</f>
        <v>100</v>
      </c>
      <c r="P233" s="33" t="n">
        <f aca="false">H233-D233</f>
        <v>0</v>
      </c>
    </row>
    <row r="234" customFormat="false" ht="11.25" hidden="true" customHeight="true" outlineLevel="0" collapsed="false">
      <c r="A234" s="29" t="s">
        <v>39</v>
      </c>
      <c r="B234" s="30" t="s">
        <v>282</v>
      </c>
      <c r="C234" s="31" t="n">
        <v>46600</v>
      </c>
      <c r="D234" s="32" t="n">
        <v>46600</v>
      </c>
      <c r="E234" s="33" t="n">
        <v>46600</v>
      </c>
      <c r="F234" s="32" t="n">
        <v>46600</v>
      </c>
      <c r="G234" s="32" t="n">
        <v>46600</v>
      </c>
      <c r="H234" s="32" t="n">
        <v>46600</v>
      </c>
      <c r="I234" s="33" t="n">
        <f aca="false">G234/E234*100</f>
        <v>100</v>
      </c>
      <c r="J234" s="33" t="n">
        <f aca="false">H234/F234*100</f>
        <v>100</v>
      </c>
      <c r="K234" s="33" t="n">
        <f aca="false">G234-E234</f>
        <v>0</v>
      </c>
      <c r="L234" s="33" t="n">
        <f aca="false">H234-F234</f>
        <v>0</v>
      </c>
      <c r="M234" s="33" t="n">
        <f aca="false">G234/C234*100</f>
        <v>100</v>
      </c>
      <c r="N234" s="33" t="n">
        <f aca="false">G234-C234</f>
        <v>0</v>
      </c>
      <c r="O234" s="33" t="n">
        <f aca="false">H234/D234*100</f>
        <v>100</v>
      </c>
      <c r="P234" s="33" t="n">
        <f aca="false">H234-D234</f>
        <v>0</v>
      </c>
    </row>
    <row r="235" customFormat="false" ht="11.25" hidden="true" customHeight="true" outlineLevel="0" collapsed="false">
      <c r="A235" s="29" t="s">
        <v>41</v>
      </c>
      <c r="B235" s="30" t="s">
        <v>283</v>
      </c>
      <c r="C235" s="31" t="n">
        <v>70319.3</v>
      </c>
      <c r="D235" s="32" t="n">
        <v>70319.3</v>
      </c>
      <c r="E235" s="33" t="n">
        <v>71400</v>
      </c>
      <c r="F235" s="32" t="n">
        <v>71400</v>
      </c>
      <c r="G235" s="32" t="n">
        <v>70319.3</v>
      </c>
      <c r="H235" s="32" t="n">
        <v>70319.3</v>
      </c>
      <c r="I235" s="33" t="n">
        <f aca="false">G235/E235*100</f>
        <v>98.4864145658263</v>
      </c>
      <c r="J235" s="33" t="n">
        <f aca="false">H235/F235*100</f>
        <v>98.4864145658263</v>
      </c>
      <c r="K235" s="33" t="n">
        <f aca="false">G235-E235</f>
        <v>-1080.7</v>
      </c>
      <c r="L235" s="33" t="n">
        <f aca="false">H235-F235</f>
        <v>-1080.7</v>
      </c>
      <c r="M235" s="33" t="n">
        <f aca="false">G235/C235*100</f>
        <v>100</v>
      </c>
      <c r="N235" s="33" t="n">
        <f aca="false">G235-C235</f>
        <v>0</v>
      </c>
      <c r="O235" s="33" t="n">
        <f aca="false">H235/D235*100</f>
        <v>100</v>
      </c>
      <c r="P235" s="33" t="n">
        <f aca="false">H235-D235</f>
        <v>0</v>
      </c>
    </row>
    <row r="236" customFormat="false" ht="11.25" hidden="true" customHeight="true" outlineLevel="0" collapsed="false">
      <c r="A236" s="29" t="s">
        <v>173</v>
      </c>
      <c r="B236" s="30" t="s">
        <v>284</v>
      </c>
      <c r="C236" s="31" t="n">
        <v>0</v>
      </c>
      <c r="D236" s="32"/>
      <c r="E236" s="33" t="n">
        <v>0</v>
      </c>
      <c r="F236" s="32"/>
      <c r="G236" s="32" t="n">
        <v>0</v>
      </c>
      <c r="H236" s="32"/>
      <c r="I236" s="33" t="e">
        <f aca="false">G236/E236*100</f>
        <v>#DIV/0!</v>
      </c>
      <c r="J236" s="33" t="e">
        <f aca="false">H236/F236*100</f>
        <v>#DIV/0!</v>
      </c>
      <c r="K236" s="33" t="n">
        <f aca="false">G236-E236</f>
        <v>0</v>
      </c>
      <c r="L236" s="33" t="n">
        <f aca="false">H236-F236</f>
        <v>0</v>
      </c>
      <c r="M236" s="33" t="e">
        <f aca="false">G236/C236*100</f>
        <v>#DIV/0!</v>
      </c>
      <c r="N236" s="33" t="n">
        <f aca="false">G236-C236</f>
        <v>0</v>
      </c>
      <c r="O236" s="33" t="e">
        <f aca="false">H236/D236*100</f>
        <v>#DIV/0!</v>
      </c>
      <c r="P236" s="33" t="n">
        <f aca="false">H236-D236</f>
        <v>0</v>
      </c>
    </row>
    <row r="237" customFormat="false" ht="11.25" hidden="true" customHeight="true" outlineLevel="0" collapsed="false">
      <c r="A237" s="29" t="s">
        <v>175</v>
      </c>
      <c r="B237" s="30" t="s">
        <v>285</v>
      </c>
      <c r="C237" s="31" t="n">
        <v>0</v>
      </c>
      <c r="D237" s="32"/>
      <c r="E237" s="33" t="n">
        <v>0</v>
      </c>
      <c r="F237" s="32"/>
      <c r="G237" s="32" t="n">
        <v>0</v>
      </c>
      <c r="H237" s="32"/>
      <c r="I237" s="33" t="e">
        <f aca="false">G237/E237*100</f>
        <v>#DIV/0!</v>
      </c>
      <c r="J237" s="33" t="e">
        <f aca="false">H237/F237*100</f>
        <v>#DIV/0!</v>
      </c>
      <c r="K237" s="33" t="n">
        <f aca="false">G237-E237</f>
        <v>0</v>
      </c>
      <c r="L237" s="33" t="n">
        <f aca="false">H237-F237</f>
        <v>0</v>
      </c>
      <c r="M237" s="33" t="e">
        <f aca="false">G237/C237*100</f>
        <v>#DIV/0!</v>
      </c>
      <c r="N237" s="33" t="n">
        <f aca="false">G237-C237</f>
        <v>0</v>
      </c>
      <c r="O237" s="33" t="e">
        <f aca="false">H237/D237*100</f>
        <v>#DIV/0!</v>
      </c>
      <c r="P237" s="33" t="n">
        <f aca="false">H237-D237</f>
        <v>0</v>
      </c>
    </row>
    <row r="238" customFormat="false" ht="11.25" hidden="true" customHeight="true" outlineLevel="0" collapsed="false">
      <c r="A238" s="29" t="s">
        <v>47</v>
      </c>
      <c r="B238" s="30" t="s">
        <v>286</v>
      </c>
      <c r="C238" s="31" t="n">
        <v>2209.7</v>
      </c>
      <c r="D238" s="32" t="n">
        <v>2209.7</v>
      </c>
      <c r="E238" s="33" t="n">
        <v>3000</v>
      </c>
      <c r="F238" s="32" t="n">
        <v>3000</v>
      </c>
      <c r="G238" s="32" t="n">
        <v>2209.7</v>
      </c>
      <c r="H238" s="32" t="n">
        <v>2209.7</v>
      </c>
      <c r="I238" s="33" t="n">
        <f aca="false">G238/E238*100</f>
        <v>73.6566666666667</v>
      </c>
      <c r="J238" s="33" t="n">
        <f aca="false">H238/F238*100</f>
        <v>73.6566666666667</v>
      </c>
      <c r="K238" s="33" t="n">
        <f aca="false">G238-E238</f>
        <v>-790.3</v>
      </c>
      <c r="L238" s="33" t="n">
        <f aca="false">H238-F238</f>
        <v>-790.3</v>
      </c>
      <c r="M238" s="33" t="n">
        <f aca="false">G238/C238*100</f>
        <v>100</v>
      </c>
      <c r="N238" s="33" t="n">
        <f aca="false">G238-C238</f>
        <v>0</v>
      </c>
      <c r="O238" s="33" t="n">
        <f aca="false">H238/D238*100</f>
        <v>100</v>
      </c>
      <c r="P238" s="33" t="n">
        <f aca="false">H238-D238</f>
        <v>0</v>
      </c>
    </row>
    <row r="239" customFormat="false" ht="11.25" hidden="true" customHeight="true" outlineLevel="0" collapsed="false">
      <c r="A239" s="29" t="s">
        <v>49</v>
      </c>
      <c r="B239" s="30" t="s">
        <v>287</v>
      </c>
      <c r="C239" s="31" t="n">
        <v>271596.64</v>
      </c>
      <c r="D239" s="32" t="n">
        <v>271596.64</v>
      </c>
      <c r="E239" s="33" t="n">
        <v>286500</v>
      </c>
      <c r="F239" s="32" t="n">
        <v>286500</v>
      </c>
      <c r="G239" s="32" t="n">
        <v>271596.64</v>
      </c>
      <c r="H239" s="32" t="n">
        <v>271596.64</v>
      </c>
      <c r="I239" s="33" t="n">
        <f aca="false">G239/E239*100</f>
        <v>94.7981291448517</v>
      </c>
      <c r="J239" s="33" t="n">
        <f aca="false">H239/F239*100</f>
        <v>94.7981291448517</v>
      </c>
      <c r="K239" s="33" t="n">
        <f aca="false">G239-E239</f>
        <v>-14903.36</v>
      </c>
      <c r="L239" s="33" t="n">
        <f aca="false">H239-F239</f>
        <v>-14903.36</v>
      </c>
      <c r="M239" s="33" t="n">
        <f aca="false">G239/C239*100</f>
        <v>100</v>
      </c>
      <c r="N239" s="33" t="n">
        <f aca="false">G239-C239</f>
        <v>0</v>
      </c>
      <c r="O239" s="33" t="n">
        <f aca="false">H239/D239*100</f>
        <v>100</v>
      </c>
      <c r="P239" s="33" t="n">
        <f aca="false">H239-D239</f>
        <v>0</v>
      </c>
    </row>
    <row r="240" customFormat="false" ht="11.25" hidden="true" customHeight="true" outlineLevel="0" collapsed="false">
      <c r="A240" s="29" t="s">
        <v>51</v>
      </c>
      <c r="B240" s="30" t="s">
        <v>288</v>
      </c>
      <c r="C240" s="31" t="n">
        <v>66300</v>
      </c>
      <c r="D240" s="32" t="n">
        <v>66300</v>
      </c>
      <c r="E240" s="33" t="n">
        <v>66300</v>
      </c>
      <c r="F240" s="32" t="n">
        <v>66300</v>
      </c>
      <c r="G240" s="32" t="n">
        <v>66300</v>
      </c>
      <c r="H240" s="32" t="n">
        <v>66300</v>
      </c>
      <c r="I240" s="33" t="n">
        <f aca="false">G240/E240*100</f>
        <v>100</v>
      </c>
      <c r="J240" s="33" t="n">
        <f aca="false">H240/F240*100</f>
        <v>100</v>
      </c>
      <c r="K240" s="33" t="n">
        <f aca="false">G240-E240</f>
        <v>0</v>
      </c>
      <c r="L240" s="33" t="n">
        <f aca="false">H240-F240</f>
        <v>0</v>
      </c>
      <c r="M240" s="33" t="n">
        <f aca="false">G240/C240*100</f>
        <v>100</v>
      </c>
      <c r="N240" s="33" t="n">
        <f aca="false">G240-C240</f>
        <v>0</v>
      </c>
      <c r="O240" s="33" t="n">
        <f aca="false">H240/D240*100</f>
        <v>100</v>
      </c>
      <c r="P240" s="33" t="n">
        <f aca="false">H240-D240</f>
        <v>0</v>
      </c>
    </row>
    <row r="241" customFormat="false" ht="11.25" hidden="true" customHeight="true" outlineLevel="0" collapsed="false">
      <c r="A241" s="29" t="s">
        <v>53</v>
      </c>
      <c r="B241" s="30" t="s">
        <v>289</v>
      </c>
      <c r="C241" s="31" t="n">
        <v>205296.64</v>
      </c>
      <c r="D241" s="32" t="n">
        <v>205296.64</v>
      </c>
      <c r="E241" s="33" t="n">
        <v>220200</v>
      </c>
      <c r="F241" s="32" t="n">
        <v>220200</v>
      </c>
      <c r="G241" s="32" t="n">
        <v>205296.64</v>
      </c>
      <c r="H241" s="32" t="n">
        <v>205296.64</v>
      </c>
      <c r="I241" s="33" t="n">
        <f aca="false">G241/E241*100</f>
        <v>93.2318982742961</v>
      </c>
      <c r="J241" s="33" t="n">
        <f aca="false">H241/F241*100</f>
        <v>93.2318982742961</v>
      </c>
      <c r="K241" s="33" t="n">
        <f aca="false">G241-E241</f>
        <v>-14903.36</v>
      </c>
      <c r="L241" s="33" t="n">
        <f aca="false">H241-F241</f>
        <v>-14903.36</v>
      </c>
      <c r="M241" s="33" t="n">
        <f aca="false">G241/C241*100</f>
        <v>100</v>
      </c>
      <c r="N241" s="33" t="n">
        <f aca="false">G241-C241</f>
        <v>0</v>
      </c>
      <c r="O241" s="33" t="n">
        <f aca="false">H241/D241*100</f>
        <v>100</v>
      </c>
      <c r="P241" s="33" t="n">
        <f aca="false">H241-D241</f>
        <v>0</v>
      </c>
    </row>
    <row r="242" customFormat="false" ht="11.25" hidden="true" customHeight="true" outlineLevel="0" collapsed="false">
      <c r="A242" s="29" t="s">
        <v>19</v>
      </c>
      <c r="B242" s="30" t="s">
        <v>290</v>
      </c>
      <c r="C242" s="31" t="n">
        <v>6531922.22</v>
      </c>
      <c r="D242" s="32" t="n">
        <v>6531922.22</v>
      </c>
      <c r="E242" s="33" t="n">
        <v>6687420</v>
      </c>
      <c r="F242" s="32" t="n">
        <v>6687420</v>
      </c>
      <c r="G242" s="32" t="n">
        <v>6531922.22</v>
      </c>
      <c r="H242" s="32" t="n">
        <v>6531922.22</v>
      </c>
      <c r="I242" s="33" t="n">
        <f aca="false">G242/E242*100</f>
        <v>97.6747717355871</v>
      </c>
      <c r="J242" s="33" t="n">
        <f aca="false">H242/F242*100</f>
        <v>97.6747717355871</v>
      </c>
      <c r="K242" s="33" t="n">
        <f aca="false">G242-E242</f>
        <v>-155497.78</v>
      </c>
      <c r="L242" s="33" t="n">
        <f aca="false">H242-F242</f>
        <v>-155497.78</v>
      </c>
      <c r="M242" s="33" t="n">
        <f aca="false">G242/C242*100</f>
        <v>100</v>
      </c>
      <c r="N242" s="33" t="n">
        <f aca="false">G242-C242</f>
        <v>0</v>
      </c>
      <c r="O242" s="33" t="n">
        <f aca="false">H242/D242*100</f>
        <v>100</v>
      </c>
      <c r="P242" s="33" t="n">
        <f aca="false">H242-D242</f>
        <v>0</v>
      </c>
    </row>
    <row r="243" customFormat="false" ht="11.25" hidden="true" customHeight="true" outlineLevel="0" collapsed="false">
      <c r="A243" s="29" t="s">
        <v>21</v>
      </c>
      <c r="B243" s="30" t="s">
        <v>291</v>
      </c>
      <c r="C243" s="31" t="n">
        <v>5659734.06</v>
      </c>
      <c r="D243" s="32" t="n">
        <v>5659734.06</v>
      </c>
      <c r="E243" s="33" t="n">
        <v>5798600</v>
      </c>
      <c r="F243" s="32" t="n">
        <v>5798600</v>
      </c>
      <c r="G243" s="32" t="n">
        <v>5659734.06</v>
      </c>
      <c r="H243" s="32" t="n">
        <v>5659734.06</v>
      </c>
      <c r="I243" s="33" t="n">
        <f aca="false">G243/E243*100</f>
        <v>97.6051815955575</v>
      </c>
      <c r="J243" s="33" t="n">
        <f aca="false">H243/F243*100</f>
        <v>97.6051815955575</v>
      </c>
      <c r="K243" s="33" t="n">
        <f aca="false">G243-E243</f>
        <v>-138865.94</v>
      </c>
      <c r="L243" s="33" t="n">
        <f aca="false">H243-F243</f>
        <v>-138865.94</v>
      </c>
      <c r="M243" s="33" t="n">
        <f aca="false">G243/C243*100</f>
        <v>100</v>
      </c>
      <c r="N243" s="33" t="n">
        <f aca="false">G243-C243</f>
        <v>0</v>
      </c>
      <c r="O243" s="33" t="n">
        <f aca="false">H243/D243*100</f>
        <v>100</v>
      </c>
      <c r="P243" s="33" t="n">
        <f aca="false">H243-D243</f>
        <v>0</v>
      </c>
    </row>
    <row r="244" customFormat="false" ht="11.25" hidden="true" customHeight="true" outlineLevel="0" collapsed="false">
      <c r="A244" s="29" t="s">
        <v>23</v>
      </c>
      <c r="B244" s="30" t="s">
        <v>292</v>
      </c>
      <c r="C244" s="31" t="n">
        <v>4272260.37</v>
      </c>
      <c r="D244" s="32" t="n">
        <v>4272260.37</v>
      </c>
      <c r="E244" s="33" t="n">
        <v>4388266</v>
      </c>
      <c r="F244" s="32" t="n">
        <v>4388266</v>
      </c>
      <c r="G244" s="32" t="n">
        <v>4272260.37</v>
      </c>
      <c r="H244" s="32" t="n">
        <v>4272260.37</v>
      </c>
      <c r="I244" s="33" t="n">
        <f aca="false">G244/E244*100</f>
        <v>97.3564585647269</v>
      </c>
      <c r="J244" s="33" t="n">
        <f aca="false">H244/F244*100</f>
        <v>97.3564585647269</v>
      </c>
      <c r="K244" s="33" t="n">
        <f aca="false">G244-E244</f>
        <v>-116005.63</v>
      </c>
      <c r="L244" s="33" t="n">
        <f aca="false">H244-F244</f>
        <v>-116005.63</v>
      </c>
      <c r="M244" s="33" t="n">
        <f aca="false">G244/C244*100</f>
        <v>100</v>
      </c>
      <c r="N244" s="33" t="n">
        <f aca="false">G244-C244</f>
        <v>0</v>
      </c>
      <c r="O244" s="33" t="n">
        <f aca="false">H244/D244*100</f>
        <v>100</v>
      </c>
      <c r="P244" s="33" t="n">
        <f aca="false">H244-D244</f>
        <v>0</v>
      </c>
    </row>
    <row r="245" customFormat="false" ht="11.25" hidden="true" customHeight="true" outlineLevel="0" collapsed="false">
      <c r="A245" s="29" t="s">
        <v>25</v>
      </c>
      <c r="B245" s="30" t="s">
        <v>293</v>
      </c>
      <c r="C245" s="31" t="n">
        <v>86769.33</v>
      </c>
      <c r="D245" s="32" t="n">
        <v>86769.33</v>
      </c>
      <c r="E245" s="33" t="n">
        <v>86774</v>
      </c>
      <c r="F245" s="32" t="n">
        <v>86774</v>
      </c>
      <c r="G245" s="32" t="n">
        <v>86769.33</v>
      </c>
      <c r="H245" s="32" t="n">
        <v>86769.33</v>
      </c>
      <c r="I245" s="33" t="n">
        <f aca="false">G245/E245*100</f>
        <v>99.9946182036094</v>
      </c>
      <c r="J245" s="33" t="n">
        <f aca="false">H245/F245*100</f>
        <v>99.9946182036094</v>
      </c>
      <c r="K245" s="33" t="n">
        <f aca="false">G245-E245</f>
        <v>-4.66999999999825</v>
      </c>
      <c r="L245" s="33" t="n">
        <f aca="false">H245-F245</f>
        <v>-4.66999999999825</v>
      </c>
      <c r="M245" s="33" t="n">
        <f aca="false">G245/C245*100</f>
        <v>100</v>
      </c>
      <c r="N245" s="33" t="n">
        <f aca="false">G245-C245</f>
        <v>0</v>
      </c>
      <c r="O245" s="33" t="n">
        <f aca="false">H245/D245*100</f>
        <v>100</v>
      </c>
      <c r="P245" s="33" t="n">
        <f aca="false">H245-D245</f>
        <v>0</v>
      </c>
    </row>
    <row r="246" customFormat="false" ht="11.25" hidden="true" customHeight="true" outlineLevel="0" collapsed="false">
      <c r="A246" s="29" t="s">
        <v>27</v>
      </c>
      <c r="B246" s="30" t="s">
        <v>294</v>
      </c>
      <c r="C246" s="31" t="n">
        <v>1300704.36</v>
      </c>
      <c r="D246" s="32" t="n">
        <v>1300704.36</v>
      </c>
      <c r="E246" s="33" t="n">
        <v>1323560</v>
      </c>
      <c r="F246" s="32" t="n">
        <v>1323560</v>
      </c>
      <c r="G246" s="32" t="n">
        <v>1300704.36</v>
      </c>
      <c r="H246" s="32" t="n">
        <v>1300704.36</v>
      </c>
      <c r="I246" s="33" t="n">
        <f aca="false">G246/E246*100</f>
        <v>98.2731693311977</v>
      </c>
      <c r="J246" s="33" t="n">
        <f aca="false">H246/F246*100</f>
        <v>98.2731693311977</v>
      </c>
      <c r="K246" s="33" t="n">
        <f aca="false">G246-E246</f>
        <v>-22855.6399999999</v>
      </c>
      <c r="L246" s="33" t="n">
        <f aca="false">H246-F246</f>
        <v>-22855.6399999999</v>
      </c>
      <c r="M246" s="33" t="n">
        <f aca="false">G246/C246*100</f>
        <v>100</v>
      </c>
      <c r="N246" s="33" t="n">
        <f aca="false">G246-C246</f>
        <v>0</v>
      </c>
      <c r="O246" s="33" t="n">
        <f aca="false">H246/D246*100</f>
        <v>100</v>
      </c>
      <c r="P246" s="33" t="n">
        <f aca="false">H246-D246</f>
        <v>0</v>
      </c>
    </row>
    <row r="247" customFormat="false" ht="11.25" hidden="true" customHeight="true" outlineLevel="0" collapsed="false">
      <c r="A247" s="29" t="s">
        <v>29</v>
      </c>
      <c r="B247" s="30" t="s">
        <v>295</v>
      </c>
      <c r="C247" s="31" t="n">
        <v>784409.98</v>
      </c>
      <c r="D247" s="32" t="n">
        <v>784409.98</v>
      </c>
      <c r="E247" s="33" t="n">
        <v>793470</v>
      </c>
      <c r="F247" s="32" t="n">
        <v>793470</v>
      </c>
      <c r="G247" s="32" t="n">
        <v>784409.98</v>
      </c>
      <c r="H247" s="32" t="n">
        <v>784409.98</v>
      </c>
      <c r="I247" s="33" t="n">
        <f aca="false">G247/E247*100</f>
        <v>98.8581773728055</v>
      </c>
      <c r="J247" s="33" t="n">
        <f aca="false">H247/F247*100</f>
        <v>98.8581773728055</v>
      </c>
      <c r="K247" s="33" t="n">
        <f aca="false">G247-E247</f>
        <v>-9060.02000000002</v>
      </c>
      <c r="L247" s="33" t="n">
        <f aca="false">H247-F247</f>
        <v>-9060.02000000002</v>
      </c>
      <c r="M247" s="33" t="n">
        <f aca="false">G247/C247*100</f>
        <v>100</v>
      </c>
      <c r="N247" s="33" t="n">
        <f aca="false">G247-C247</f>
        <v>0</v>
      </c>
      <c r="O247" s="33" t="n">
        <f aca="false">H247/D247*100</f>
        <v>100</v>
      </c>
      <c r="P247" s="33" t="n">
        <f aca="false">H247-D247</f>
        <v>0</v>
      </c>
    </row>
    <row r="248" customFormat="false" ht="11.25" hidden="true" customHeight="true" outlineLevel="0" collapsed="false">
      <c r="A248" s="29" t="s">
        <v>31</v>
      </c>
      <c r="B248" s="30" t="s">
        <v>296</v>
      </c>
      <c r="C248" s="31" t="n">
        <v>127319.64</v>
      </c>
      <c r="D248" s="32" t="n">
        <v>127319.64</v>
      </c>
      <c r="E248" s="33" t="n">
        <v>128170</v>
      </c>
      <c r="F248" s="32" t="n">
        <v>128170</v>
      </c>
      <c r="G248" s="32" t="n">
        <v>127319.64</v>
      </c>
      <c r="H248" s="32" t="n">
        <v>127319.64</v>
      </c>
      <c r="I248" s="33" t="n">
        <f aca="false">G248/E248*100</f>
        <v>99.3365374112507</v>
      </c>
      <c r="J248" s="33" t="n">
        <f aca="false">H248/F248*100</f>
        <v>99.3365374112507</v>
      </c>
      <c r="K248" s="33" t="n">
        <f aca="false">G248-E248</f>
        <v>-850.360000000001</v>
      </c>
      <c r="L248" s="33" t="n">
        <f aca="false">H248-F248</f>
        <v>-850.360000000001</v>
      </c>
      <c r="M248" s="33" t="n">
        <f aca="false">G248/C248*100</f>
        <v>100</v>
      </c>
      <c r="N248" s="33" t="n">
        <f aca="false">G248-C248</f>
        <v>0</v>
      </c>
      <c r="O248" s="33" t="n">
        <f aca="false">H248/D248*100</f>
        <v>100</v>
      </c>
      <c r="P248" s="33" t="n">
        <f aca="false">H248-D248</f>
        <v>0</v>
      </c>
    </row>
    <row r="249" customFormat="false" ht="11.25" hidden="true" customHeight="true" outlineLevel="0" collapsed="false">
      <c r="A249" s="29" t="s">
        <v>33</v>
      </c>
      <c r="B249" s="30" t="s">
        <v>297</v>
      </c>
      <c r="C249" s="31" t="n">
        <v>25676.7</v>
      </c>
      <c r="D249" s="32" t="n">
        <v>25676.7</v>
      </c>
      <c r="E249" s="33" t="n">
        <v>25910</v>
      </c>
      <c r="F249" s="32" t="n">
        <v>25910</v>
      </c>
      <c r="G249" s="32" t="n">
        <v>25676.7</v>
      </c>
      <c r="H249" s="32" t="n">
        <v>25676.7</v>
      </c>
      <c r="I249" s="33" t="n">
        <f aca="false">G249/E249*100</f>
        <v>99.0995754534929</v>
      </c>
      <c r="J249" s="33" t="n">
        <f aca="false">H249/F249*100</f>
        <v>99.0995754534929</v>
      </c>
      <c r="K249" s="33" t="n">
        <f aca="false">G249-E249</f>
        <v>-233.299999999999</v>
      </c>
      <c r="L249" s="33" t="n">
        <f aca="false">H249-F249</f>
        <v>-233.299999999999</v>
      </c>
      <c r="M249" s="33" t="n">
        <f aca="false">G249/C249*100</f>
        <v>100</v>
      </c>
      <c r="N249" s="33" t="n">
        <f aca="false">G249-C249</f>
        <v>0</v>
      </c>
      <c r="O249" s="33" t="n">
        <f aca="false">H249/D249*100</f>
        <v>100</v>
      </c>
      <c r="P249" s="33" t="n">
        <f aca="false">H249-D249</f>
        <v>0</v>
      </c>
    </row>
    <row r="250" customFormat="false" ht="11.25" hidden="true" customHeight="true" outlineLevel="0" collapsed="false">
      <c r="A250" s="29" t="s">
        <v>35</v>
      </c>
      <c r="B250" s="30" t="s">
        <v>298</v>
      </c>
      <c r="C250" s="31" t="n">
        <v>513821.47</v>
      </c>
      <c r="D250" s="32" t="n">
        <v>513821.47</v>
      </c>
      <c r="E250" s="33" t="n">
        <v>519020</v>
      </c>
      <c r="F250" s="32" t="n">
        <v>519020</v>
      </c>
      <c r="G250" s="32" t="n">
        <v>513821.47</v>
      </c>
      <c r="H250" s="32" t="n">
        <v>513821.47</v>
      </c>
      <c r="I250" s="33" t="n">
        <f aca="false">G250/E250*100</f>
        <v>98.9983950522138</v>
      </c>
      <c r="J250" s="33" t="n">
        <f aca="false">H250/F250*100</f>
        <v>98.9983950522138</v>
      </c>
      <c r="K250" s="33" t="n">
        <f aca="false">G250-E250</f>
        <v>-5198.53000000003</v>
      </c>
      <c r="L250" s="33" t="n">
        <f aca="false">H250-F250</f>
        <v>-5198.53000000003</v>
      </c>
      <c r="M250" s="33" t="n">
        <f aca="false">G250/C250*100</f>
        <v>100</v>
      </c>
      <c r="N250" s="33" t="n">
        <f aca="false">G250-C250</f>
        <v>0</v>
      </c>
      <c r="O250" s="33" t="n">
        <f aca="false">H250/D250*100</f>
        <v>100</v>
      </c>
      <c r="P250" s="33" t="n">
        <f aca="false">H250-D250</f>
        <v>0</v>
      </c>
    </row>
    <row r="251" customFormat="false" ht="11.25" hidden="true" customHeight="true" outlineLevel="0" collapsed="false">
      <c r="A251" s="29" t="s">
        <v>39</v>
      </c>
      <c r="B251" s="30" t="s">
        <v>299</v>
      </c>
      <c r="C251" s="31" t="n">
        <v>41269.96</v>
      </c>
      <c r="D251" s="32" t="n">
        <v>41269.96</v>
      </c>
      <c r="E251" s="33" t="n">
        <v>41470</v>
      </c>
      <c r="F251" s="32" t="n">
        <v>41470</v>
      </c>
      <c r="G251" s="32" t="n">
        <v>41269.96</v>
      </c>
      <c r="H251" s="32" t="n">
        <v>41269.96</v>
      </c>
      <c r="I251" s="33" t="n">
        <f aca="false">G251/E251*100</f>
        <v>99.5176272003858</v>
      </c>
      <c r="J251" s="33" t="n">
        <f aca="false">H251/F251*100</f>
        <v>99.5176272003858</v>
      </c>
      <c r="K251" s="33" t="n">
        <f aca="false">G251-E251</f>
        <v>-200.040000000001</v>
      </c>
      <c r="L251" s="33" t="n">
        <f aca="false">H251-F251</f>
        <v>-200.040000000001</v>
      </c>
      <c r="M251" s="33" t="n">
        <f aca="false">G251/C251*100</f>
        <v>100</v>
      </c>
      <c r="N251" s="33" t="n">
        <f aca="false">G251-C251</f>
        <v>0</v>
      </c>
      <c r="O251" s="33" t="n">
        <f aca="false">H251/D251*100</f>
        <v>100</v>
      </c>
      <c r="P251" s="33" t="n">
        <f aca="false">H251-D251</f>
        <v>0</v>
      </c>
    </row>
    <row r="252" customFormat="false" ht="11.25" hidden="true" customHeight="true" outlineLevel="0" collapsed="false">
      <c r="A252" s="29" t="s">
        <v>41</v>
      </c>
      <c r="B252" s="30" t="s">
        <v>300</v>
      </c>
      <c r="C252" s="31" t="n">
        <v>76322.21</v>
      </c>
      <c r="D252" s="32" t="n">
        <v>76322.21</v>
      </c>
      <c r="E252" s="33" t="n">
        <v>78900</v>
      </c>
      <c r="F252" s="32" t="n">
        <v>78900</v>
      </c>
      <c r="G252" s="32" t="n">
        <v>76322.21</v>
      </c>
      <c r="H252" s="32" t="n">
        <v>76322.21</v>
      </c>
      <c r="I252" s="33" t="n">
        <f aca="false">G252/E252*100</f>
        <v>96.7328390367554</v>
      </c>
      <c r="J252" s="33" t="n">
        <f aca="false">H252/F252*100</f>
        <v>96.7328390367554</v>
      </c>
      <c r="K252" s="33" t="n">
        <f aca="false">G252-E252</f>
        <v>-2577.78999999999</v>
      </c>
      <c r="L252" s="33" t="n">
        <f aca="false">H252-F252</f>
        <v>-2577.78999999999</v>
      </c>
      <c r="M252" s="33" t="n">
        <f aca="false">G252/C252*100</f>
        <v>100</v>
      </c>
      <c r="N252" s="33" t="n">
        <f aca="false">G252-C252</f>
        <v>0</v>
      </c>
      <c r="O252" s="33" t="n">
        <f aca="false">H252/D252*100</f>
        <v>100</v>
      </c>
      <c r="P252" s="33" t="n">
        <f aca="false">H252-D252</f>
        <v>0</v>
      </c>
    </row>
    <row r="253" customFormat="false" ht="11.25" hidden="true" customHeight="true" outlineLevel="0" collapsed="false">
      <c r="A253" s="29" t="s">
        <v>47</v>
      </c>
      <c r="B253" s="30" t="s">
        <v>301</v>
      </c>
      <c r="C253" s="31" t="n">
        <v>87778.18</v>
      </c>
      <c r="D253" s="32" t="n">
        <v>87778.18</v>
      </c>
      <c r="E253" s="33" t="n">
        <v>95350</v>
      </c>
      <c r="F253" s="32" t="n">
        <v>95350</v>
      </c>
      <c r="G253" s="32" t="n">
        <v>87778.18</v>
      </c>
      <c r="H253" s="32" t="n">
        <v>87778.18</v>
      </c>
      <c r="I253" s="33" t="n">
        <f aca="false">G253/E253*100</f>
        <v>92.0589197692711</v>
      </c>
      <c r="J253" s="33" t="n">
        <f aca="false">H253/F253*100</f>
        <v>92.0589197692711</v>
      </c>
      <c r="K253" s="33" t="n">
        <f aca="false">G253-E253</f>
        <v>-7571.82000000001</v>
      </c>
      <c r="L253" s="33" t="n">
        <f aca="false">H253-F253</f>
        <v>-7571.82000000001</v>
      </c>
      <c r="M253" s="33" t="n">
        <f aca="false">G253/C253*100</f>
        <v>100</v>
      </c>
      <c r="N253" s="33" t="n">
        <f aca="false">G253-C253</f>
        <v>0</v>
      </c>
      <c r="O253" s="33" t="n">
        <f aca="false">H253/D253*100</f>
        <v>100</v>
      </c>
      <c r="P253" s="33" t="n">
        <f aca="false">H253-D253</f>
        <v>0</v>
      </c>
    </row>
    <row r="254" customFormat="false" ht="11.25" hidden="true" customHeight="true" outlineLevel="0" collapsed="false">
      <c r="A254" s="29" t="s">
        <v>49</v>
      </c>
      <c r="B254" s="30" t="s">
        <v>302</v>
      </c>
      <c r="C254" s="31" t="n">
        <v>172005</v>
      </c>
      <c r="D254" s="32" t="n">
        <v>172005</v>
      </c>
      <c r="E254" s="33" t="n">
        <v>178780</v>
      </c>
      <c r="F254" s="32" t="n">
        <v>178780</v>
      </c>
      <c r="G254" s="32" t="n">
        <v>172005</v>
      </c>
      <c r="H254" s="32" t="n">
        <v>172005</v>
      </c>
      <c r="I254" s="33" t="n">
        <f aca="false">G254/E254*100</f>
        <v>96.2104262221725</v>
      </c>
      <c r="J254" s="33" t="n">
        <f aca="false">H254/F254*100</f>
        <v>96.2104262221725</v>
      </c>
      <c r="K254" s="33" t="n">
        <f aca="false">G254-E254</f>
        <v>-6775</v>
      </c>
      <c r="L254" s="33" t="n">
        <f aca="false">H254-F254</f>
        <v>-6775</v>
      </c>
      <c r="M254" s="33" t="n">
        <f aca="false">G254/C254*100</f>
        <v>100</v>
      </c>
      <c r="N254" s="33" t="n">
        <f aca="false">G254-C254</f>
        <v>0</v>
      </c>
      <c r="O254" s="33" t="n">
        <f aca="false">H254/D254*100</f>
        <v>100</v>
      </c>
      <c r="P254" s="33" t="n">
        <f aca="false">H254-D254</f>
        <v>0</v>
      </c>
    </row>
    <row r="255" customFormat="false" ht="11.25" hidden="true" customHeight="true" outlineLevel="0" collapsed="false">
      <c r="A255" s="29" t="s">
        <v>51</v>
      </c>
      <c r="B255" s="30" t="s">
        <v>303</v>
      </c>
      <c r="C255" s="31" t="n">
        <v>3180</v>
      </c>
      <c r="D255" s="32" t="n">
        <v>3180</v>
      </c>
      <c r="E255" s="33" t="n">
        <v>3180</v>
      </c>
      <c r="F255" s="32" t="n">
        <v>3180</v>
      </c>
      <c r="G255" s="32" t="n">
        <v>3180</v>
      </c>
      <c r="H255" s="32" t="n">
        <v>3180</v>
      </c>
      <c r="I255" s="33" t="n">
        <f aca="false">G255/E255*100</f>
        <v>100</v>
      </c>
      <c r="J255" s="33" t="n">
        <f aca="false">H255/F255*100</f>
        <v>100</v>
      </c>
      <c r="K255" s="33" t="n">
        <f aca="false">G255-E255</f>
        <v>0</v>
      </c>
      <c r="L255" s="33" t="n">
        <f aca="false">H255-F255</f>
        <v>0</v>
      </c>
      <c r="M255" s="33" t="n">
        <f aca="false">G255/C255*100</f>
        <v>100</v>
      </c>
      <c r="N255" s="33" t="n">
        <f aca="false">G255-C255</f>
        <v>0</v>
      </c>
      <c r="O255" s="33" t="n">
        <f aca="false">H255/D255*100</f>
        <v>100</v>
      </c>
      <c r="P255" s="33" t="n">
        <f aca="false">H255-D255</f>
        <v>0</v>
      </c>
    </row>
    <row r="256" customFormat="false" ht="11.25" hidden="true" customHeight="true" outlineLevel="0" collapsed="false">
      <c r="A256" s="29" t="s">
        <v>53</v>
      </c>
      <c r="B256" s="30" t="s">
        <v>304</v>
      </c>
      <c r="C256" s="31" t="n">
        <v>168825</v>
      </c>
      <c r="D256" s="32" t="n">
        <v>168825</v>
      </c>
      <c r="E256" s="33" t="n">
        <v>175600</v>
      </c>
      <c r="F256" s="32" t="n">
        <v>175600</v>
      </c>
      <c r="G256" s="32" t="n">
        <v>168825</v>
      </c>
      <c r="H256" s="32" t="n">
        <v>168825</v>
      </c>
      <c r="I256" s="33" t="n">
        <f aca="false">G256/E256*100</f>
        <v>96.1417995444191</v>
      </c>
      <c r="J256" s="33" t="n">
        <f aca="false">H256/F256*100</f>
        <v>96.1417995444191</v>
      </c>
      <c r="K256" s="33" t="n">
        <f aca="false">G256-E256</f>
        <v>-6775</v>
      </c>
      <c r="L256" s="33" t="n">
        <f aca="false">H256-F256</f>
        <v>-6775</v>
      </c>
      <c r="M256" s="33" t="n">
        <f aca="false">G256/C256*100</f>
        <v>100</v>
      </c>
      <c r="N256" s="33" t="n">
        <f aca="false">G256-C256</f>
        <v>0</v>
      </c>
      <c r="O256" s="33" t="n">
        <f aca="false">H256/D256*100</f>
        <v>100</v>
      </c>
      <c r="P256" s="33" t="n">
        <f aca="false">H256-D256</f>
        <v>0</v>
      </c>
    </row>
    <row r="257" s="28" customFormat="true" ht="13.5" hidden="false" customHeight="true" outlineLevel="0" collapsed="false">
      <c r="A257" s="24" t="s">
        <v>305</v>
      </c>
      <c r="B257" s="25" t="s">
        <v>306</v>
      </c>
      <c r="C257" s="26" t="n">
        <v>28646120.13</v>
      </c>
      <c r="D257" s="27" t="n">
        <f aca="false">D275</f>
        <v>938.2</v>
      </c>
      <c r="E257" s="27" t="n">
        <f aca="false">E275</f>
        <v>30491754.69</v>
      </c>
      <c r="F257" s="27" t="n">
        <f aca="false">F275</f>
        <v>2404.6</v>
      </c>
      <c r="G257" s="27" t="n">
        <f aca="false">G275</f>
        <v>30255441.98</v>
      </c>
      <c r="H257" s="27" t="n">
        <f aca="false">H275</f>
        <v>2391.7</v>
      </c>
      <c r="I257" s="21" t="n">
        <f aca="false">G257/E257*100</f>
        <v>99.2249947161044</v>
      </c>
      <c r="J257" s="21" t="n">
        <f aca="false">H257/F257*100</f>
        <v>99.4635282375447</v>
      </c>
      <c r="K257" s="21" t="n">
        <f aca="false">G257-E257</f>
        <v>-236312.710000001</v>
      </c>
      <c r="L257" s="21" t="n">
        <f aca="false">H257-F257</f>
        <v>-12.9000000000001</v>
      </c>
      <c r="M257" s="21" t="n">
        <f aca="false">G257/C257*100</f>
        <v>105.61794003061</v>
      </c>
      <c r="N257" s="21" t="n">
        <f aca="false">G257-C257</f>
        <v>1609321.85</v>
      </c>
      <c r="O257" s="21" t="n">
        <f aca="false">H257/D257*100</f>
        <v>254.924323172032</v>
      </c>
      <c r="P257" s="21" t="n">
        <f aca="false">H257-D257</f>
        <v>1453.5</v>
      </c>
    </row>
    <row r="258" customFormat="false" ht="11.25" hidden="true" customHeight="true" outlineLevel="0" collapsed="false">
      <c r="A258" s="29" t="s">
        <v>19</v>
      </c>
      <c r="B258" s="30" t="s">
        <v>307</v>
      </c>
      <c r="C258" s="31" t="n">
        <v>28541841.78</v>
      </c>
      <c r="D258" s="32" t="n">
        <v>14409848.97</v>
      </c>
      <c r="E258" s="33" t="n">
        <v>28813802</v>
      </c>
      <c r="F258" s="32" t="n">
        <v>14607777</v>
      </c>
      <c r="G258" s="32" t="n">
        <v>28541841.78</v>
      </c>
      <c r="H258" s="32" t="n">
        <v>14409848.97</v>
      </c>
      <c r="I258" s="33" t="n">
        <f aca="false">G258/E258*100</f>
        <v>99.0561460094714</v>
      </c>
      <c r="J258" s="33" t="n">
        <f aca="false">H258/F258*100</f>
        <v>98.6450503043687</v>
      </c>
      <c r="K258" s="33" t="n">
        <f aca="false">G258-E258</f>
        <v>-271960.219999999</v>
      </c>
      <c r="L258" s="33" t="n">
        <f aca="false">H258-F258</f>
        <v>-197928.029999999</v>
      </c>
      <c r="M258" s="33" t="n">
        <f aca="false">G258/C258*100</f>
        <v>100</v>
      </c>
      <c r="N258" s="33" t="n">
        <f aca="false">G258-C258</f>
        <v>0</v>
      </c>
      <c r="O258" s="33" t="n">
        <f aca="false">H258/D258*100</f>
        <v>100</v>
      </c>
      <c r="P258" s="33" t="n">
        <f aca="false">H258-D258</f>
        <v>0</v>
      </c>
    </row>
    <row r="259" customFormat="false" ht="11.25" hidden="true" customHeight="true" outlineLevel="0" collapsed="false">
      <c r="A259" s="29" t="s">
        <v>21</v>
      </c>
      <c r="B259" s="30" t="s">
        <v>308</v>
      </c>
      <c r="C259" s="31" t="n">
        <v>2681966.3</v>
      </c>
      <c r="D259" s="32" t="n">
        <v>2681966.3</v>
      </c>
      <c r="E259" s="33" t="n">
        <v>2684724</v>
      </c>
      <c r="F259" s="32" t="n">
        <v>2684724</v>
      </c>
      <c r="G259" s="32" t="n">
        <v>2681966.3</v>
      </c>
      <c r="H259" s="32" t="n">
        <v>2681966.3</v>
      </c>
      <c r="I259" s="33" t="n">
        <f aca="false">G259/E259*100</f>
        <v>99.897281806249</v>
      </c>
      <c r="J259" s="33" t="n">
        <f aca="false">H259/F259*100</f>
        <v>99.897281806249</v>
      </c>
      <c r="K259" s="33" t="n">
        <f aca="false">G259-E259</f>
        <v>-2757.70000000019</v>
      </c>
      <c r="L259" s="33" t="n">
        <f aca="false">H259-F259</f>
        <v>-2757.70000000019</v>
      </c>
      <c r="M259" s="33" t="n">
        <f aca="false">G259/C259*100</f>
        <v>100</v>
      </c>
      <c r="N259" s="33" t="n">
        <f aca="false">G259-C259</f>
        <v>0</v>
      </c>
      <c r="O259" s="33" t="n">
        <f aca="false">H259/D259*100</f>
        <v>100</v>
      </c>
      <c r="P259" s="33" t="n">
        <f aca="false">H259-D259</f>
        <v>0</v>
      </c>
    </row>
    <row r="260" customFormat="false" ht="11.25" hidden="true" customHeight="true" outlineLevel="0" collapsed="false">
      <c r="A260" s="29" t="s">
        <v>23</v>
      </c>
      <c r="B260" s="30" t="s">
        <v>309</v>
      </c>
      <c r="C260" s="31" t="n">
        <v>2018106.9</v>
      </c>
      <c r="D260" s="32" t="n">
        <v>2018106.9</v>
      </c>
      <c r="E260" s="33" t="n">
        <v>2018110</v>
      </c>
      <c r="F260" s="32" t="n">
        <v>2018110</v>
      </c>
      <c r="G260" s="32" t="n">
        <v>2018106.9</v>
      </c>
      <c r="H260" s="32" t="n">
        <v>2018106.9</v>
      </c>
      <c r="I260" s="33" t="n">
        <f aca="false">G260/E260*100</f>
        <v>99.9998463909301</v>
      </c>
      <c r="J260" s="33" t="n">
        <f aca="false">H260/F260*100</f>
        <v>99.9998463909301</v>
      </c>
      <c r="K260" s="33" t="n">
        <f aca="false">G260-E260</f>
        <v>-3.10000000009313</v>
      </c>
      <c r="L260" s="33" t="n">
        <f aca="false">H260-F260</f>
        <v>-3.10000000009313</v>
      </c>
      <c r="M260" s="33" t="n">
        <f aca="false">G260/C260*100</f>
        <v>100</v>
      </c>
      <c r="N260" s="33" t="n">
        <f aca="false">G260-C260</f>
        <v>0</v>
      </c>
      <c r="O260" s="33" t="n">
        <f aca="false">H260/D260*100</f>
        <v>100</v>
      </c>
      <c r="P260" s="33" t="n">
        <f aca="false">H260-D260</f>
        <v>0</v>
      </c>
    </row>
    <row r="261" customFormat="false" ht="11.25" hidden="true" customHeight="true" outlineLevel="0" collapsed="false">
      <c r="A261" s="29" t="s">
        <v>25</v>
      </c>
      <c r="B261" s="30" t="s">
        <v>310</v>
      </c>
      <c r="C261" s="31" t="n">
        <v>45124</v>
      </c>
      <c r="D261" s="32" t="n">
        <v>45124</v>
      </c>
      <c r="E261" s="33" t="n">
        <v>45124</v>
      </c>
      <c r="F261" s="32" t="n">
        <v>45124</v>
      </c>
      <c r="G261" s="32" t="n">
        <v>45124</v>
      </c>
      <c r="H261" s="32" t="n">
        <v>45124</v>
      </c>
      <c r="I261" s="33" t="n">
        <f aca="false">G261/E261*100</f>
        <v>100</v>
      </c>
      <c r="J261" s="33" t="n">
        <f aca="false">H261/F261*100</f>
        <v>100</v>
      </c>
      <c r="K261" s="33" t="n">
        <f aca="false">G261-E261</f>
        <v>0</v>
      </c>
      <c r="L261" s="33" t="n">
        <f aca="false">H261-F261</f>
        <v>0</v>
      </c>
      <c r="M261" s="33" t="n">
        <f aca="false">G261/C261*100</f>
        <v>100</v>
      </c>
      <c r="N261" s="33" t="n">
        <f aca="false">G261-C261</f>
        <v>0</v>
      </c>
      <c r="O261" s="33" t="n">
        <f aca="false">H261/D261*100</f>
        <v>100</v>
      </c>
      <c r="P261" s="33" t="n">
        <f aca="false">H261-D261</f>
        <v>0</v>
      </c>
    </row>
    <row r="262" customFormat="false" ht="11.25" hidden="true" customHeight="true" outlineLevel="0" collapsed="false">
      <c r="A262" s="29" t="s">
        <v>27</v>
      </c>
      <c r="B262" s="30" t="s">
        <v>311</v>
      </c>
      <c r="C262" s="31" t="n">
        <v>618735.4</v>
      </c>
      <c r="D262" s="32" t="n">
        <v>618735.4</v>
      </c>
      <c r="E262" s="33" t="n">
        <v>621490</v>
      </c>
      <c r="F262" s="32" t="n">
        <v>621490</v>
      </c>
      <c r="G262" s="32" t="n">
        <v>618735.4</v>
      </c>
      <c r="H262" s="32" t="n">
        <v>618735.4</v>
      </c>
      <c r="I262" s="33" t="n">
        <f aca="false">G262/E262*100</f>
        <v>99.5567748475438</v>
      </c>
      <c r="J262" s="33" t="n">
        <f aca="false">H262/F262*100</f>
        <v>99.5567748475438</v>
      </c>
      <c r="K262" s="33" t="n">
        <f aca="false">G262-E262</f>
        <v>-2754.59999999998</v>
      </c>
      <c r="L262" s="33" t="n">
        <f aca="false">H262-F262</f>
        <v>-2754.59999999998</v>
      </c>
      <c r="M262" s="33" t="n">
        <f aca="false">G262/C262*100</f>
        <v>100</v>
      </c>
      <c r="N262" s="33" t="n">
        <f aca="false">G262-C262</f>
        <v>0</v>
      </c>
      <c r="O262" s="33" t="n">
        <f aca="false">H262/D262*100</f>
        <v>100</v>
      </c>
      <c r="P262" s="33" t="n">
        <f aca="false">H262-D262</f>
        <v>0</v>
      </c>
    </row>
    <row r="263" customFormat="false" ht="11.25" hidden="true" customHeight="true" outlineLevel="0" collapsed="false">
      <c r="A263" s="29" t="s">
        <v>29</v>
      </c>
      <c r="B263" s="30" t="s">
        <v>312</v>
      </c>
      <c r="C263" s="31" t="n">
        <v>163920.61</v>
      </c>
      <c r="D263" s="32" t="n">
        <v>163920.61</v>
      </c>
      <c r="E263" s="33" t="n">
        <v>165143</v>
      </c>
      <c r="F263" s="32" t="n">
        <v>165143</v>
      </c>
      <c r="G263" s="32" t="n">
        <v>163920.61</v>
      </c>
      <c r="H263" s="32" t="n">
        <v>163920.61</v>
      </c>
      <c r="I263" s="33" t="n">
        <f aca="false">G263/E263*100</f>
        <v>99.2597990832188</v>
      </c>
      <c r="J263" s="33" t="n">
        <f aca="false">H263/F263*100</f>
        <v>99.2597990832188</v>
      </c>
      <c r="K263" s="33" t="n">
        <f aca="false">G263-E263</f>
        <v>-1222.39000000001</v>
      </c>
      <c r="L263" s="33" t="n">
        <f aca="false">H263-F263</f>
        <v>-1222.39000000001</v>
      </c>
      <c r="M263" s="33" t="n">
        <f aca="false">G263/C263*100</f>
        <v>100</v>
      </c>
      <c r="N263" s="33" t="n">
        <f aca="false">G263-C263</f>
        <v>0</v>
      </c>
      <c r="O263" s="33" t="n">
        <f aca="false">H263/D263*100</f>
        <v>100</v>
      </c>
      <c r="P263" s="33" t="n">
        <f aca="false">H263-D263</f>
        <v>0</v>
      </c>
    </row>
    <row r="264" customFormat="false" ht="11.25" hidden="true" customHeight="true" outlineLevel="0" collapsed="false">
      <c r="A264" s="29" t="s">
        <v>31</v>
      </c>
      <c r="B264" s="30" t="s">
        <v>313</v>
      </c>
      <c r="C264" s="31" t="n">
        <v>50581.23</v>
      </c>
      <c r="D264" s="32" t="n">
        <v>50581.23</v>
      </c>
      <c r="E264" s="33" t="n">
        <v>50593</v>
      </c>
      <c r="F264" s="32" t="n">
        <v>50593</v>
      </c>
      <c r="G264" s="32" t="n">
        <v>50581.23</v>
      </c>
      <c r="H264" s="32" t="n">
        <v>50581.23</v>
      </c>
      <c r="I264" s="33" t="n">
        <f aca="false">G264/E264*100</f>
        <v>99.9767359120827</v>
      </c>
      <c r="J264" s="33" t="n">
        <f aca="false">H264/F264*100</f>
        <v>99.9767359120827</v>
      </c>
      <c r="K264" s="33" t="n">
        <f aca="false">G264-E264</f>
        <v>-11.7699999999968</v>
      </c>
      <c r="L264" s="33" t="n">
        <f aca="false">H264-F264</f>
        <v>-11.7699999999968</v>
      </c>
      <c r="M264" s="33" t="n">
        <f aca="false">G264/C264*100</f>
        <v>100</v>
      </c>
      <c r="N264" s="33" t="n">
        <f aca="false">G264-C264</f>
        <v>0</v>
      </c>
      <c r="O264" s="33" t="n">
        <f aca="false">H264/D264*100</f>
        <v>100</v>
      </c>
      <c r="P264" s="33" t="n">
        <f aca="false">H264-D264</f>
        <v>0</v>
      </c>
    </row>
    <row r="265" customFormat="false" ht="11.25" hidden="true" customHeight="true" outlineLevel="0" collapsed="false">
      <c r="A265" s="29" t="s">
        <v>39</v>
      </c>
      <c r="B265" s="30" t="s">
        <v>314</v>
      </c>
      <c r="C265" s="31" t="n">
        <v>20000</v>
      </c>
      <c r="D265" s="32" t="n">
        <v>20000</v>
      </c>
      <c r="E265" s="33" t="n">
        <v>21200</v>
      </c>
      <c r="F265" s="32" t="n">
        <v>21200</v>
      </c>
      <c r="G265" s="32" t="n">
        <v>20000</v>
      </c>
      <c r="H265" s="32" t="n">
        <v>20000</v>
      </c>
      <c r="I265" s="33" t="n">
        <f aca="false">G265/E265*100</f>
        <v>94.3396226415094</v>
      </c>
      <c r="J265" s="33" t="n">
        <f aca="false">H265/F265*100</f>
        <v>94.3396226415094</v>
      </c>
      <c r="K265" s="33" t="n">
        <f aca="false">G265-E265</f>
        <v>-1200</v>
      </c>
      <c r="L265" s="33" t="n">
        <f aca="false">H265-F265</f>
        <v>-1200</v>
      </c>
      <c r="M265" s="33" t="n">
        <f aca="false">G265/C265*100</f>
        <v>100</v>
      </c>
      <c r="N265" s="33" t="n">
        <f aca="false">G265-C265</f>
        <v>0</v>
      </c>
      <c r="O265" s="33" t="n">
        <f aca="false">H265/D265*100</f>
        <v>100</v>
      </c>
      <c r="P265" s="33" t="n">
        <f aca="false">H265-D265</f>
        <v>0</v>
      </c>
    </row>
    <row r="266" customFormat="false" ht="11.25" hidden="true" customHeight="true" outlineLevel="0" collapsed="false">
      <c r="A266" s="29" t="s">
        <v>41</v>
      </c>
      <c r="B266" s="30" t="s">
        <v>315</v>
      </c>
      <c r="C266" s="31" t="n">
        <v>93339.38</v>
      </c>
      <c r="D266" s="32" t="n">
        <v>93339.38</v>
      </c>
      <c r="E266" s="33" t="n">
        <v>93350</v>
      </c>
      <c r="F266" s="32" t="n">
        <v>93350</v>
      </c>
      <c r="G266" s="32" t="n">
        <v>93339.38</v>
      </c>
      <c r="H266" s="32" t="n">
        <v>93339.38</v>
      </c>
      <c r="I266" s="33" t="n">
        <f aca="false">G266/E266*100</f>
        <v>99.9886234600964</v>
      </c>
      <c r="J266" s="33" t="n">
        <f aca="false">H266/F266*100</f>
        <v>99.9886234600964</v>
      </c>
      <c r="K266" s="33" t="n">
        <f aca="false">G266-E266</f>
        <v>-10.6199999999953</v>
      </c>
      <c r="L266" s="33" t="n">
        <f aca="false">H266-F266</f>
        <v>-10.6199999999953</v>
      </c>
      <c r="M266" s="33" t="n">
        <f aca="false">G266/C266*100</f>
        <v>100</v>
      </c>
      <c r="N266" s="33" t="n">
        <f aca="false">G266-C266</f>
        <v>0</v>
      </c>
      <c r="O266" s="33" t="n">
        <f aca="false">H266/D266*100</f>
        <v>100</v>
      </c>
      <c r="P266" s="33" t="n">
        <f aca="false">H266-D266</f>
        <v>0</v>
      </c>
    </row>
    <row r="267" customFormat="false" ht="11.25" hidden="true" customHeight="true" outlineLevel="0" collapsed="false">
      <c r="A267" s="29" t="s">
        <v>43</v>
      </c>
      <c r="B267" s="30" t="s">
        <v>316</v>
      </c>
      <c r="C267" s="31" t="n">
        <v>25694102.81</v>
      </c>
      <c r="D267" s="32" t="n">
        <v>10966010</v>
      </c>
      <c r="E267" s="33" t="n">
        <v>25962035</v>
      </c>
      <c r="F267" s="32" t="n">
        <v>10966010</v>
      </c>
      <c r="G267" s="32" t="n">
        <v>25694102.81</v>
      </c>
      <c r="H267" s="32" t="n">
        <v>10966010</v>
      </c>
      <c r="I267" s="33" t="n">
        <f aca="false">G267/E267*100</f>
        <v>98.9679846360272</v>
      </c>
      <c r="J267" s="33" t="n">
        <f aca="false">H267/F267*100</f>
        <v>100</v>
      </c>
      <c r="K267" s="33" t="n">
        <f aca="false">G267-E267</f>
        <v>-267932.190000001</v>
      </c>
      <c r="L267" s="33" t="n">
        <f aca="false">H267-F267</f>
        <v>0</v>
      </c>
      <c r="M267" s="33" t="n">
        <f aca="false">G267/C267*100</f>
        <v>100</v>
      </c>
      <c r="N267" s="33" t="n">
        <f aca="false">G267-C267</f>
        <v>0</v>
      </c>
      <c r="O267" s="33" t="n">
        <f aca="false">H267/D267*100</f>
        <v>100</v>
      </c>
      <c r="P267" s="33" t="n">
        <f aca="false">H267-D267</f>
        <v>0</v>
      </c>
    </row>
    <row r="268" customFormat="false" ht="11.25" hidden="true" customHeight="true" outlineLevel="0" collapsed="false">
      <c r="A268" s="29" t="s">
        <v>45</v>
      </c>
      <c r="B268" s="30" t="s">
        <v>317</v>
      </c>
      <c r="C268" s="31" t="n">
        <v>25694102.81</v>
      </c>
      <c r="D268" s="32" t="n">
        <v>10966010</v>
      </c>
      <c r="E268" s="33" t="n">
        <v>25962035</v>
      </c>
      <c r="F268" s="32" t="n">
        <v>10966010</v>
      </c>
      <c r="G268" s="32" t="n">
        <v>25694102.81</v>
      </c>
      <c r="H268" s="32" t="n">
        <v>10966010</v>
      </c>
      <c r="I268" s="33" t="n">
        <f aca="false">G268/E268*100</f>
        <v>98.9679846360272</v>
      </c>
      <c r="J268" s="33" t="n">
        <f aca="false">H268/F268*100</f>
        <v>100</v>
      </c>
      <c r="K268" s="33" t="n">
        <f aca="false">G268-E268</f>
        <v>-267932.190000001</v>
      </c>
      <c r="L268" s="33" t="n">
        <f aca="false">H268-F268</f>
        <v>0</v>
      </c>
      <c r="M268" s="33" t="n">
        <f aca="false">G268/C268*100</f>
        <v>100</v>
      </c>
      <c r="N268" s="33" t="n">
        <f aca="false">G268-C268</f>
        <v>0</v>
      </c>
      <c r="O268" s="33" t="n">
        <f aca="false">H268/D268*100</f>
        <v>100</v>
      </c>
      <c r="P268" s="33" t="n">
        <f aca="false">H268-D268</f>
        <v>0</v>
      </c>
    </row>
    <row r="269" customFormat="false" ht="11.25" hidden="true" customHeight="true" outlineLevel="0" collapsed="false">
      <c r="A269" s="29" t="s">
        <v>173</v>
      </c>
      <c r="B269" s="30" t="s">
        <v>318</v>
      </c>
      <c r="C269" s="31" t="n">
        <v>0</v>
      </c>
      <c r="D269" s="32" t="n">
        <v>596100</v>
      </c>
      <c r="E269" s="33" t="n">
        <v>0</v>
      </c>
      <c r="F269" s="32" t="n">
        <v>790000</v>
      </c>
      <c r="G269" s="32" t="n">
        <v>0</v>
      </c>
      <c r="H269" s="32" t="n">
        <v>596100</v>
      </c>
      <c r="I269" s="33" t="e">
        <f aca="false">G269/E269*100</f>
        <v>#DIV/0!</v>
      </c>
      <c r="J269" s="33" t="n">
        <f aca="false">H269/F269*100</f>
        <v>75.4556962025316</v>
      </c>
      <c r="K269" s="33" t="n">
        <f aca="false">G269-E269</f>
        <v>0</v>
      </c>
      <c r="L269" s="33" t="n">
        <f aca="false">H269-F269</f>
        <v>-193900</v>
      </c>
      <c r="M269" s="33" t="e">
        <f aca="false">G269/C269*100</f>
        <v>#DIV/0!</v>
      </c>
      <c r="N269" s="33" t="n">
        <f aca="false">G269-C269</f>
        <v>0</v>
      </c>
      <c r="O269" s="33" t="n">
        <f aca="false">H269/D269*100</f>
        <v>100</v>
      </c>
      <c r="P269" s="33" t="n">
        <f aca="false">H269-D269</f>
        <v>0</v>
      </c>
    </row>
    <row r="270" customFormat="false" ht="11.25" hidden="true" customHeight="true" outlineLevel="0" collapsed="false">
      <c r="A270" s="29" t="s">
        <v>175</v>
      </c>
      <c r="B270" s="30" t="s">
        <v>319</v>
      </c>
      <c r="C270" s="31" t="n">
        <v>0</v>
      </c>
      <c r="D270" s="32" t="n">
        <v>596100</v>
      </c>
      <c r="E270" s="33" t="n">
        <v>0</v>
      </c>
      <c r="F270" s="32" t="n">
        <v>790000</v>
      </c>
      <c r="G270" s="32" t="n">
        <v>0</v>
      </c>
      <c r="H270" s="32" t="n">
        <v>596100</v>
      </c>
      <c r="I270" s="33" t="e">
        <f aca="false">G270/E270*100</f>
        <v>#DIV/0!</v>
      </c>
      <c r="J270" s="33" t="n">
        <f aca="false">H270/F270*100</f>
        <v>75.4556962025316</v>
      </c>
      <c r="K270" s="33" t="n">
        <f aca="false">G270-E270</f>
        <v>0</v>
      </c>
      <c r="L270" s="33" t="n">
        <f aca="false">H270-F270</f>
        <v>-193900</v>
      </c>
      <c r="M270" s="33" t="e">
        <f aca="false">G270/C270*100</f>
        <v>#DIV/0!</v>
      </c>
      <c r="N270" s="33" t="n">
        <f aca="false">G270-C270</f>
        <v>0</v>
      </c>
      <c r="O270" s="33" t="n">
        <f aca="false">H270/D270*100</f>
        <v>100</v>
      </c>
      <c r="P270" s="33" t="n">
        <f aca="false">H270-D270</f>
        <v>0</v>
      </c>
    </row>
    <row r="271" customFormat="false" ht="11.25" hidden="true" customHeight="true" outlineLevel="0" collapsed="false">
      <c r="A271" s="29" t="s">
        <v>47</v>
      </c>
      <c r="B271" s="30" t="s">
        <v>320</v>
      </c>
      <c r="C271" s="31" t="n">
        <v>1852.06</v>
      </c>
      <c r="D271" s="32" t="n">
        <v>1852.06</v>
      </c>
      <c r="E271" s="33" t="n">
        <v>1900</v>
      </c>
      <c r="F271" s="32" t="n">
        <v>1900</v>
      </c>
      <c r="G271" s="32" t="n">
        <v>1852.06</v>
      </c>
      <c r="H271" s="32" t="n">
        <v>1852.06</v>
      </c>
      <c r="I271" s="33" t="n">
        <f aca="false">G271/E271*100</f>
        <v>97.4768421052632</v>
      </c>
      <c r="J271" s="33" t="n">
        <f aca="false">H271/F271*100</f>
        <v>97.4768421052632</v>
      </c>
      <c r="K271" s="33" t="n">
        <f aca="false">G271-E271</f>
        <v>-47.9400000000001</v>
      </c>
      <c r="L271" s="33" t="n">
        <f aca="false">H271-F271</f>
        <v>-47.9400000000001</v>
      </c>
      <c r="M271" s="33" t="n">
        <f aca="false">G271/C271*100</f>
        <v>100</v>
      </c>
      <c r="N271" s="33" t="n">
        <f aca="false">G271-C271</f>
        <v>0</v>
      </c>
      <c r="O271" s="33" t="n">
        <f aca="false">H271/D271*100</f>
        <v>100</v>
      </c>
      <c r="P271" s="33" t="n">
        <f aca="false">H271-D271</f>
        <v>0</v>
      </c>
    </row>
    <row r="272" customFormat="false" ht="11.25" hidden="true" customHeight="true" outlineLevel="0" collapsed="false">
      <c r="A272" s="29" t="s">
        <v>49</v>
      </c>
      <c r="B272" s="30" t="s">
        <v>321</v>
      </c>
      <c r="C272" s="31" t="n">
        <v>104278.35</v>
      </c>
      <c r="D272" s="32" t="n">
        <v>104278.35</v>
      </c>
      <c r="E272" s="33" t="n">
        <v>109333</v>
      </c>
      <c r="F272" s="32" t="n">
        <v>109333</v>
      </c>
      <c r="G272" s="32" t="n">
        <v>104278.35</v>
      </c>
      <c r="H272" s="32" t="n">
        <v>104278.35</v>
      </c>
      <c r="I272" s="33" t="n">
        <f aca="false">G272/E272*100</f>
        <v>95.3768304171659</v>
      </c>
      <c r="J272" s="33" t="n">
        <f aca="false">H272/F272*100</f>
        <v>95.3768304171659</v>
      </c>
      <c r="K272" s="33" t="n">
        <f aca="false">G272-E272</f>
        <v>-5054.64999999999</v>
      </c>
      <c r="L272" s="33" t="n">
        <f aca="false">H272-F272</f>
        <v>-5054.64999999999</v>
      </c>
      <c r="M272" s="33" t="n">
        <f aca="false">G272/C272*100</f>
        <v>100</v>
      </c>
      <c r="N272" s="33" t="n">
        <f aca="false">G272-C272</f>
        <v>0</v>
      </c>
      <c r="O272" s="33" t="n">
        <f aca="false">H272/D272*100</f>
        <v>100</v>
      </c>
      <c r="P272" s="33" t="n">
        <f aca="false">H272-D272</f>
        <v>0</v>
      </c>
    </row>
    <row r="273" customFormat="false" ht="11.25" hidden="true" customHeight="true" outlineLevel="0" collapsed="false">
      <c r="A273" s="29" t="s">
        <v>51</v>
      </c>
      <c r="B273" s="30" t="s">
        <v>322</v>
      </c>
      <c r="C273" s="31" t="n">
        <v>0</v>
      </c>
      <c r="D273" s="32" t="n">
        <v>0</v>
      </c>
      <c r="E273" s="33" t="n">
        <v>0</v>
      </c>
      <c r="F273" s="32" t="n">
        <v>0</v>
      </c>
      <c r="G273" s="32" t="n">
        <v>0</v>
      </c>
      <c r="H273" s="32" t="n">
        <v>0</v>
      </c>
      <c r="I273" s="33" t="e">
        <f aca="false">G273/E273*100</f>
        <v>#DIV/0!</v>
      </c>
      <c r="J273" s="33" t="e">
        <f aca="false">H273/F273*100</f>
        <v>#DIV/0!</v>
      </c>
      <c r="K273" s="33" t="n">
        <f aca="false">G273-E273</f>
        <v>0</v>
      </c>
      <c r="L273" s="33" t="n">
        <f aca="false">H273-F273</f>
        <v>0</v>
      </c>
      <c r="M273" s="33" t="e">
        <f aca="false">G273/C273*100</f>
        <v>#DIV/0!</v>
      </c>
      <c r="N273" s="33" t="n">
        <f aca="false">G273-C273</f>
        <v>0</v>
      </c>
      <c r="O273" s="33" t="e">
        <f aca="false">H273/D273*100</f>
        <v>#DIV/0!</v>
      </c>
      <c r="P273" s="33" t="n">
        <f aca="false">H273-D273</f>
        <v>0</v>
      </c>
    </row>
    <row r="274" customFormat="false" ht="11.25" hidden="true" customHeight="true" outlineLevel="0" collapsed="false">
      <c r="A274" s="29" t="s">
        <v>53</v>
      </c>
      <c r="B274" s="30" t="s">
        <v>323</v>
      </c>
      <c r="C274" s="31" t="n">
        <v>104278.35</v>
      </c>
      <c r="D274" s="32" t="n">
        <v>104278.35</v>
      </c>
      <c r="E274" s="33" t="n">
        <v>109333</v>
      </c>
      <c r="F274" s="32" t="n">
        <v>109333</v>
      </c>
      <c r="G274" s="32" t="n">
        <v>104278.35</v>
      </c>
      <c r="H274" s="32" t="n">
        <v>104278.35</v>
      </c>
      <c r="I274" s="33" t="n">
        <f aca="false">G274/E274*100</f>
        <v>95.3768304171659</v>
      </c>
      <c r="J274" s="33" t="n">
        <f aca="false">H274/F274*100</f>
        <v>95.3768304171659</v>
      </c>
      <c r="K274" s="33" t="n">
        <f aca="false">G274-E274</f>
        <v>-5054.64999999999</v>
      </c>
      <c r="L274" s="33" t="n">
        <f aca="false">H274-F274</f>
        <v>-5054.64999999999</v>
      </c>
      <c r="M274" s="33" t="n">
        <f aca="false">G274/C274*100</f>
        <v>100</v>
      </c>
      <c r="N274" s="33" t="n">
        <f aca="false">G274-C274</f>
        <v>0</v>
      </c>
      <c r="O274" s="33" t="n">
        <f aca="false">H274/D274*100</f>
        <v>100</v>
      </c>
      <c r="P274" s="33" t="n">
        <f aca="false">H274-D274</f>
        <v>0</v>
      </c>
    </row>
    <row r="275" customFormat="false" ht="12" hidden="false" customHeight="false" outlineLevel="0" collapsed="false">
      <c r="A275" s="29" t="s">
        <v>324</v>
      </c>
      <c r="B275" s="30" t="s">
        <v>325</v>
      </c>
      <c r="C275" s="31" t="n">
        <v>25694102.81</v>
      </c>
      <c r="D275" s="32" t="n">
        <v>938.2</v>
      </c>
      <c r="E275" s="33" t="n">
        <v>30491754.69</v>
      </c>
      <c r="F275" s="32" t="n">
        <v>2404.6</v>
      </c>
      <c r="G275" s="32" t="n">
        <v>30255441.98</v>
      </c>
      <c r="H275" s="32" t="n">
        <v>2391.7</v>
      </c>
      <c r="I275" s="33" t="n">
        <f aca="false">G275/E275*100</f>
        <v>99.2249947161044</v>
      </c>
      <c r="J275" s="33" t="n">
        <f aca="false">H275/F275*100</f>
        <v>99.4635282375447</v>
      </c>
      <c r="K275" s="33" t="n">
        <f aca="false">G275-E275</f>
        <v>-236312.710000001</v>
      </c>
      <c r="L275" s="33" t="n">
        <f aca="false">H275-F275</f>
        <v>-12.9000000000001</v>
      </c>
      <c r="M275" s="33" t="n">
        <f aca="false">G275/C275*100</f>
        <v>117.752474969567</v>
      </c>
      <c r="N275" s="33" t="n">
        <f aca="false">G275-C275</f>
        <v>4561339.17</v>
      </c>
      <c r="O275" s="33" t="n">
        <f aca="false">H275/D275*100</f>
        <v>254.924323172032</v>
      </c>
      <c r="P275" s="33" t="n">
        <f aca="false">H275-D275</f>
        <v>1453.5</v>
      </c>
    </row>
    <row r="276" customFormat="false" ht="11.25" hidden="true" customHeight="true" outlineLevel="0" collapsed="false">
      <c r="A276" s="29" t="s">
        <v>19</v>
      </c>
      <c r="B276" s="30" t="s">
        <v>326</v>
      </c>
      <c r="C276" s="31" t="n">
        <v>25694102.81</v>
      </c>
      <c r="D276" s="32"/>
      <c r="E276" s="33"/>
      <c r="F276" s="32"/>
      <c r="G276" s="32"/>
      <c r="H276" s="32"/>
      <c r="I276" s="33" t="e">
        <f aca="false">G276/E276*100</f>
        <v>#DIV/0!</v>
      </c>
      <c r="J276" s="33" t="e">
        <f aca="false">H276/F276*100</f>
        <v>#DIV/0!</v>
      </c>
      <c r="K276" s="33" t="n">
        <f aca="false">G276-E276</f>
        <v>0</v>
      </c>
      <c r="L276" s="33" t="n">
        <f aca="false">H276-F276</f>
        <v>0</v>
      </c>
      <c r="M276" s="33" t="n">
        <f aca="false">G276/C276*100</f>
        <v>0</v>
      </c>
      <c r="N276" s="33" t="n">
        <f aca="false">G276-C276</f>
        <v>-25694102.81</v>
      </c>
      <c r="O276" s="33" t="e">
        <f aca="false">H276/D276*100</f>
        <v>#DIV/0!</v>
      </c>
      <c r="P276" s="33" t="n">
        <f aca="false">H276-D276</f>
        <v>0</v>
      </c>
    </row>
    <row r="277" customFormat="false" ht="11.25" hidden="true" customHeight="true" outlineLevel="0" collapsed="false">
      <c r="A277" s="29" t="s">
        <v>29</v>
      </c>
      <c r="B277" s="30" t="s">
        <v>327</v>
      </c>
      <c r="C277" s="31" t="n">
        <v>0</v>
      </c>
      <c r="D277" s="32"/>
      <c r="E277" s="33"/>
      <c r="F277" s="32"/>
      <c r="G277" s="32"/>
      <c r="H277" s="32"/>
      <c r="I277" s="33" t="e">
        <f aca="false">G277/E277*100</f>
        <v>#DIV/0!</v>
      </c>
      <c r="J277" s="33" t="e">
        <f aca="false">H277/F277*100</f>
        <v>#DIV/0!</v>
      </c>
      <c r="K277" s="33" t="n">
        <f aca="false">G277-E277</f>
        <v>0</v>
      </c>
      <c r="L277" s="33" t="n">
        <f aca="false">H277-F277</f>
        <v>0</v>
      </c>
      <c r="M277" s="33" t="e">
        <f aca="false">G277/C277*100</f>
        <v>#DIV/0!</v>
      </c>
      <c r="N277" s="33" t="n">
        <f aca="false">G277-C277</f>
        <v>0</v>
      </c>
      <c r="O277" s="33" t="e">
        <f aca="false">H277/D277*100</f>
        <v>#DIV/0!</v>
      </c>
      <c r="P277" s="33" t="n">
        <f aca="false">H277-D277</f>
        <v>0</v>
      </c>
    </row>
    <row r="278" customFormat="false" ht="11.25" hidden="true" customHeight="true" outlineLevel="0" collapsed="false">
      <c r="A278" s="29" t="s">
        <v>41</v>
      </c>
      <c r="B278" s="30" t="s">
        <v>328</v>
      </c>
      <c r="C278" s="31" t="n">
        <v>0</v>
      </c>
      <c r="D278" s="32"/>
      <c r="E278" s="33"/>
      <c r="F278" s="32"/>
      <c r="G278" s="32"/>
      <c r="H278" s="32"/>
      <c r="I278" s="33" t="e">
        <f aca="false">G278/E278*100</f>
        <v>#DIV/0!</v>
      </c>
      <c r="J278" s="33" t="e">
        <f aca="false">H278/F278*100</f>
        <v>#DIV/0!</v>
      </c>
      <c r="K278" s="33" t="n">
        <f aca="false">G278-E278</f>
        <v>0</v>
      </c>
      <c r="L278" s="33" t="n">
        <f aca="false">H278-F278</f>
        <v>0</v>
      </c>
      <c r="M278" s="33" t="e">
        <f aca="false">G278/C278*100</f>
        <v>#DIV/0!</v>
      </c>
      <c r="N278" s="33" t="n">
        <f aca="false">G278-C278</f>
        <v>0</v>
      </c>
      <c r="O278" s="33" t="e">
        <f aca="false">H278/D278*100</f>
        <v>#DIV/0!</v>
      </c>
      <c r="P278" s="33" t="n">
        <f aca="false">H278-D278</f>
        <v>0</v>
      </c>
    </row>
    <row r="279" customFormat="false" ht="11.25" hidden="true" customHeight="true" outlineLevel="0" collapsed="false">
      <c r="A279" s="29" t="s">
        <v>43</v>
      </c>
      <c r="B279" s="30" t="s">
        <v>329</v>
      </c>
      <c r="C279" s="31" t="n">
        <v>25694102.81</v>
      </c>
      <c r="D279" s="32"/>
      <c r="E279" s="33"/>
      <c r="F279" s="32"/>
      <c r="G279" s="32"/>
      <c r="H279" s="32"/>
      <c r="I279" s="33" t="e">
        <f aca="false">G279/E279*100</f>
        <v>#DIV/0!</v>
      </c>
      <c r="J279" s="33" t="e">
        <f aca="false">H279/F279*100</f>
        <v>#DIV/0!</v>
      </c>
      <c r="K279" s="33" t="n">
        <f aca="false">G279-E279</f>
        <v>0</v>
      </c>
      <c r="L279" s="33" t="n">
        <f aca="false">H279-F279</f>
        <v>0</v>
      </c>
      <c r="M279" s="33" t="n">
        <f aca="false">G279/C279*100</f>
        <v>0</v>
      </c>
      <c r="N279" s="33" t="n">
        <f aca="false">G279-C279</f>
        <v>-25694102.81</v>
      </c>
      <c r="O279" s="33" t="e">
        <f aca="false">H279/D279*100</f>
        <v>#DIV/0!</v>
      </c>
      <c r="P279" s="33" t="n">
        <f aca="false">H279-D279</f>
        <v>0</v>
      </c>
    </row>
    <row r="280" customFormat="false" ht="11.25" hidden="true" customHeight="true" outlineLevel="0" collapsed="false">
      <c r="A280" s="29" t="s">
        <v>45</v>
      </c>
      <c r="B280" s="30" t="s">
        <v>330</v>
      </c>
      <c r="C280" s="31" t="n">
        <v>25694102.81</v>
      </c>
      <c r="D280" s="32"/>
      <c r="E280" s="33"/>
      <c r="F280" s="32"/>
      <c r="G280" s="32"/>
      <c r="H280" s="32"/>
      <c r="I280" s="33" t="e">
        <f aca="false">G280/E280*100</f>
        <v>#DIV/0!</v>
      </c>
      <c r="J280" s="33" t="e">
        <f aca="false">H280/F280*100</f>
        <v>#DIV/0!</v>
      </c>
      <c r="K280" s="33" t="n">
        <f aca="false">G280-E280</f>
        <v>0</v>
      </c>
      <c r="L280" s="33" t="n">
        <f aca="false">H280-F280</f>
        <v>0</v>
      </c>
      <c r="M280" s="33" t="n">
        <f aca="false">G280/C280*100</f>
        <v>0</v>
      </c>
      <c r="N280" s="33" t="n">
        <f aca="false">G280-C280</f>
        <v>-25694102.81</v>
      </c>
      <c r="O280" s="33" t="e">
        <f aca="false">H280/D280*100</f>
        <v>#DIV/0!</v>
      </c>
      <c r="P280" s="33" t="n">
        <f aca="false">H280-D280</f>
        <v>0</v>
      </c>
    </row>
    <row r="281" customFormat="false" ht="11.25" hidden="true" customHeight="true" outlineLevel="0" collapsed="false">
      <c r="A281" s="29" t="s">
        <v>173</v>
      </c>
      <c r="B281" s="30" t="s">
        <v>331</v>
      </c>
      <c r="C281" s="31" t="n">
        <v>0</v>
      </c>
      <c r="D281" s="32"/>
      <c r="E281" s="33"/>
      <c r="F281" s="32"/>
      <c r="G281" s="32"/>
      <c r="H281" s="32"/>
      <c r="I281" s="33" t="e">
        <f aca="false">G281/E281*100</f>
        <v>#DIV/0!</v>
      </c>
      <c r="J281" s="33" t="e">
        <f aca="false">H281/F281*100</f>
        <v>#DIV/0!</v>
      </c>
      <c r="K281" s="33" t="n">
        <f aca="false">G281-E281</f>
        <v>0</v>
      </c>
      <c r="L281" s="33" t="n">
        <f aca="false">H281-F281</f>
        <v>0</v>
      </c>
      <c r="M281" s="33" t="e">
        <f aca="false">G281/C281*100</f>
        <v>#DIV/0!</v>
      </c>
      <c r="N281" s="33" t="n">
        <f aca="false">G281-C281</f>
        <v>0</v>
      </c>
      <c r="O281" s="33" t="e">
        <f aca="false">H281/D281*100</f>
        <v>#DIV/0!</v>
      </c>
      <c r="P281" s="33" t="n">
        <f aca="false">H281-D281</f>
        <v>0</v>
      </c>
    </row>
    <row r="282" customFormat="false" ht="11.25" hidden="true" customHeight="true" outlineLevel="0" collapsed="false">
      <c r="A282" s="29" t="s">
        <v>175</v>
      </c>
      <c r="B282" s="30" t="s">
        <v>332</v>
      </c>
      <c r="C282" s="31" t="n">
        <v>0</v>
      </c>
      <c r="D282" s="32"/>
      <c r="E282" s="33"/>
      <c r="F282" s="32"/>
      <c r="G282" s="32"/>
      <c r="H282" s="32"/>
      <c r="I282" s="33" t="e">
        <f aca="false">G282/E282*100</f>
        <v>#DIV/0!</v>
      </c>
      <c r="J282" s="33" t="e">
        <f aca="false">H282/F282*100</f>
        <v>#DIV/0!</v>
      </c>
      <c r="K282" s="33" t="n">
        <f aca="false">G282-E282</f>
        <v>0</v>
      </c>
      <c r="L282" s="33" t="n">
        <f aca="false">H282-F282</f>
        <v>0</v>
      </c>
      <c r="M282" s="33" t="e">
        <f aca="false">G282/C282*100</f>
        <v>#DIV/0!</v>
      </c>
      <c r="N282" s="33" t="n">
        <f aca="false">G282-C282</f>
        <v>0</v>
      </c>
      <c r="O282" s="33" t="e">
        <f aca="false">H282/D282*100</f>
        <v>#DIV/0!</v>
      </c>
      <c r="P282" s="33" t="n">
        <f aca="false">H282-D282</f>
        <v>0</v>
      </c>
    </row>
    <row r="283" customFormat="false" ht="11.25" hidden="true" customHeight="true" outlineLevel="0" collapsed="false">
      <c r="A283" s="29" t="s">
        <v>47</v>
      </c>
      <c r="B283" s="30" t="s">
        <v>333</v>
      </c>
      <c r="C283" s="31" t="n">
        <v>0</v>
      </c>
      <c r="D283" s="32"/>
      <c r="E283" s="33"/>
      <c r="F283" s="32"/>
      <c r="G283" s="32"/>
      <c r="H283" s="32"/>
      <c r="I283" s="33" t="e">
        <f aca="false">G283/E283*100</f>
        <v>#DIV/0!</v>
      </c>
      <c r="J283" s="33" t="e">
        <f aca="false">H283/F283*100</f>
        <v>#DIV/0!</v>
      </c>
      <c r="K283" s="33" t="n">
        <f aca="false">G283-E283</f>
        <v>0</v>
      </c>
      <c r="L283" s="33" t="n">
        <f aca="false">H283-F283</f>
        <v>0</v>
      </c>
      <c r="M283" s="33" t="e">
        <f aca="false">G283/C283*100</f>
        <v>#DIV/0!</v>
      </c>
      <c r="N283" s="33" t="n">
        <f aca="false">G283-C283</f>
        <v>0</v>
      </c>
      <c r="O283" s="33" t="e">
        <f aca="false">H283/D283*100</f>
        <v>#DIV/0!</v>
      </c>
      <c r="P283" s="33" t="n">
        <f aca="false">H283-D283</f>
        <v>0</v>
      </c>
    </row>
    <row r="284" customFormat="false" ht="11.25" hidden="true" customHeight="true" outlineLevel="0" collapsed="false">
      <c r="A284" s="29" t="s">
        <v>49</v>
      </c>
      <c r="B284" s="30" t="s">
        <v>334</v>
      </c>
      <c r="C284" s="31" t="n">
        <v>0</v>
      </c>
      <c r="D284" s="32"/>
      <c r="E284" s="33"/>
      <c r="F284" s="32"/>
      <c r="G284" s="32"/>
      <c r="H284" s="32"/>
      <c r="I284" s="33" t="e">
        <f aca="false">G284/E284*100</f>
        <v>#DIV/0!</v>
      </c>
      <c r="J284" s="33" t="e">
        <f aca="false">H284/F284*100</f>
        <v>#DIV/0!</v>
      </c>
      <c r="K284" s="33" t="n">
        <f aca="false">G284-E284</f>
        <v>0</v>
      </c>
      <c r="L284" s="33" t="n">
        <f aca="false">H284-F284</f>
        <v>0</v>
      </c>
      <c r="M284" s="33" t="e">
        <f aca="false">G284/C284*100</f>
        <v>#DIV/0!</v>
      </c>
      <c r="N284" s="33" t="n">
        <f aca="false">G284-C284</f>
        <v>0</v>
      </c>
      <c r="O284" s="33" t="e">
        <f aca="false">H284/D284*100</f>
        <v>#DIV/0!</v>
      </c>
      <c r="P284" s="33" t="n">
        <f aca="false">H284-D284</f>
        <v>0</v>
      </c>
    </row>
    <row r="285" customFormat="false" ht="11.25" hidden="true" customHeight="true" outlineLevel="0" collapsed="false">
      <c r="A285" s="29" t="s">
        <v>51</v>
      </c>
      <c r="B285" s="30" t="s">
        <v>335</v>
      </c>
      <c r="C285" s="31" t="n">
        <v>0</v>
      </c>
      <c r="D285" s="32"/>
      <c r="E285" s="33"/>
      <c r="F285" s="32"/>
      <c r="G285" s="32"/>
      <c r="H285" s="32"/>
      <c r="I285" s="33" t="e">
        <f aca="false">G285/E285*100</f>
        <v>#DIV/0!</v>
      </c>
      <c r="J285" s="33" t="e">
        <f aca="false">H285/F285*100</f>
        <v>#DIV/0!</v>
      </c>
      <c r="K285" s="33" t="n">
        <f aca="false">G285-E285</f>
        <v>0</v>
      </c>
      <c r="L285" s="33" t="n">
        <f aca="false">H285-F285</f>
        <v>0</v>
      </c>
      <c r="M285" s="33" t="e">
        <f aca="false">G285/C285*100</f>
        <v>#DIV/0!</v>
      </c>
      <c r="N285" s="33" t="n">
        <f aca="false">G285-C285</f>
        <v>0</v>
      </c>
      <c r="O285" s="33" t="e">
        <f aca="false">H285/D285*100</f>
        <v>#DIV/0!</v>
      </c>
      <c r="P285" s="33" t="n">
        <f aca="false">H285-D285</f>
        <v>0</v>
      </c>
    </row>
    <row r="286" customFormat="false" ht="11.25" hidden="true" customHeight="true" outlineLevel="0" collapsed="false">
      <c r="A286" s="29" t="s">
        <v>19</v>
      </c>
      <c r="B286" s="30" t="s">
        <v>336</v>
      </c>
      <c r="C286" s="31" t="n">
        <v>2847738.97</v>
      </c>
      <c r="D286" s="32" t="n">
        <v>2847738.97</v>
      </c>
      <c r="E286" s="33" t="n">
        <v>2851767</v>
      </c>
      <c r="F286" s="32" t="n">
        <v>2851767</v>
      </c>
      <c r="G286" s="32" t="n">
        <v>2847738.97</v>
      </c>
      <c r="H286" s="32" t="n">
        <v>2847738.97</v>
      </c>
      <c r="I286" s="33" t="n">
        <f aca="false">G286/E286*100</f>
        <v>99.8587531870591</v>
      </c>
      <c r="J286" s="33" t="n">
        <f aca="false">H286/F286*100</f>
        <v>99.8587531870591</v>
      </c>
      <c r="K286" s="33" t="n">
        <f aca="false">G286-E286</f>
        <v>-4028.0299999998</v>
      </c>
      <c r="L286" s="33" t="n">
        <f aca="false">H286-F286</f>
        <v>-4028.0299999998</v>
      </c>
      <c r="M286" s="33" t="n">
        <f aca="false">G286/C286*100</f>
        <v>100</v>
      </c>
      <c r="N286" s="33" t="n">
        <f aca="false">G286-C286</f>
        <v>0</v>
      </c>
      <c r="O286" s="33" t="n">
        <f aca="false">H286/D286*100</f>
        <v>100</v>
      </c>
      <c r="P286" s="33" t="n">
        <f aca="false">H286-D286</f>
        <v>0</v>
      </c>
    </row>
    <row r="287" customFormat="false" ht="11.25" hidden="true" customHeight="true" outlineLevel="0" collapsed="false">
      <c r="A287" s="29" t="s">
        <v>21</v>
      </c>
      <c r="B287" s="30" t="s">
        <v>337</v>
      </c>
      <c r="C287" s="31" t="n">
        <v>2681966.3</v>
      </c>
      <c r="D287" s="32" t="n">
        <v>2681966.3</v>
      </c>
      <c r="E287" s="33" t="n">
        <v>2684724</v>
      </c>
      <c r="F287" s="32" t="n">
        <v>2684724</v>
      </c>
      <c r="G287" s="32" t="n">
        <v>2681966.3</v>
      </c>
      <c r="H287" s="32" t="n">
        <v>2681966.3</v>
      </c>
      <c r="I287" s="33" t="n">
        <f aca="false">G287/E287*100</f>
        <v>99.897281806249</v>
      </c>
      <c r="J287" s="33" t="n">
        <f aca="false">H287/F287*100</f>
        <v>99.897281806249</v>
      </c>
      <c r="K287" s="33" t="n">
        <f aca="false">G287-E287</f>
        <v>-2757.70000000019</v>
      </c>
      <c r="L287" s="33" t="n">
        <f aca="false">H287-F287</f>
        <v>-2757.70000000019</v>
      </c>
      <c r="M287" s="33" t="n">
        <f aca="false">G287/C287*100</f>
        <v>100</v>
      </c>
      <c r="N287" s="33" t="n">
        <f aca="false">G287-C287</f>
        <v>0</v>
      </c>
      <c r="O287" s="33" t="n">
        <f aca="false">H287/D287*100</f>
        <v>100</v>
      </c>
      <c r="P287" s="33" t="n">
        <f aca="false">H287-D287</f>
        <v>0</v>
      </c>
    </row>
    <row r="288" customFormat="false" ht="11.25" hidden="true" customHeight="true" outlineLevel="0" collapsed="false">
      <c r="A288" s="29" t="s">
        <v>23</v>
      </c>
      <c r="B288" s="30" t="s">
        <v>338</v>
      </c>
      <c r="C288" s="31" t="n">
        <v>2018106.9</v>
      </c>
      <c r="D288" s="32" t="n">
        <v>2018106.9</v>
      </c>
      <c r="E288" s="33" t="n">
        <v>2018110</v>
      </c>
      <c r="F288" s="32" t="n">
        <v>2018110</v>
      </c>
      <c r="G288" s="32" t="n">
        <v>2018106.9</v>
      </c>
      <c r="H288" s="32" t="n">
        <v>2018106.9</v>
      </c>
      <c r="I288" s="33" t="n">
        <f aca="false">G288/E288*100</f>
        <v>99.9998463909301</v>
      </c>
      <c r="J288" s="33" t="n">
        <f aca="false">H288/F288*100</f>
        <v>99.9998463909301</v>
      </c>
      <c r="K288" s="33" t="n">
        <f aca="false">G288-E288</f>
        <v>-3.10000000009313</v>
      </c>
      <c r="L288" s="33" t="n">
        <f aca="false">H288-F288</f>
        <v>-3.10000000009313</v>
      </c>
      <c r="M288" s="33" t="n">
        <f aca="false">G288/C288*100</f>
        <v>100</v>
      </c>
      <c r="N288" s="33" t="n">
        <f aca="false">G288-C288</f>
        <v>0</v>
      </c>
      <c r="O288" s="33" t="n">
        <f aca="false">H288/D288*100</f>
        <v>100</v>
      </c>
      <c r="P288" s="33" t="n">
        <f aca="false">H288-D288</f>
        <v>0</v>
      </c>
    </row>
    <row r="289" customFormat="false" ht="11.25" hidden="true" customHeight="true" outlineLevel="0" collapsed="false">
      <c r="A289" s="29" t="s">
        <v>25</v>
      </c>
      <c r="B289" s="30" t="s">
        <v>339</v>
      </c>
      <c r="C289" s="31" t="n">
        <v>45124</v>
      </c>
      <c r="D289" s="32" t="n">
        <v>45124</v>
      </c>
      <c r="E289" s="33" t="n">
        <v>45124</v>
      </c>
      <c r="F289" s="32" t="n">
        <v>45124</v>
      </c>
      <c r="G289" s="32" t="n">
        <v>45124</v>
      </c>
      <c r="H289" s="32" t="n">
        <v>45124</v>
      </c>
      <c r="I289" s="33" t="n">
        <f aca="false">G289/E289*100</f>
        <v>100</v>
      </c>
      <c r="J289" s="33" t="n">
        <f aca="false">H289/F289*100</f>
        <v>100</v>
      </c>
      <c r="K289" s="33" t="n">
        <f aca="false">G289-E289</f>
        <v>0</v>
      </c>
      <c r="L289" s="33" t="n">
        <f aca="false">H289-F289</f>
        <v>0</v>
      </c>
      <c r="M289" s="33" t="n">
        <f aca="false">G289/C289*100</f>
        <v>100</v>
      </c>
      <c r="N289" s="33" t="n">
        <f aca="false">G289-C289</f>
        <v>0</v>
      </c>
      <c r="O289" s="33" t="n">
        <f aca="false">H289/D289*100</f>
        <v>100</v>
      </c>
      <c r="P289" s="33" t="n">
        <f aca="false">H289-D289</f>
        <v>0</v>
      </c>
    </row>
    <row r="290" customFormat="false" ht="11.25" hidden="true" customHeight="true" outlineLevel="0" collapsed="false">
      <c r="A290" s="29" t="s">
        <v>27</v>
      </c>
      <c r="B290" s="30" t="s">
        <v>340</v>
      </c>
      <c r="C290" s="31" t="n">
        <v>618735.4</v>
      </c>
      <c r="D290" s="32" t="n">
        <v>618735.4</v>
      </c>
      <c r="E290" s="33" t="n">
        <v>621490</v>
      </c>
      <c r="F290" s="32" t="n">
        <v>621490</v>
      </c>
      <c r="G290" s="32" t="n">
        <v>618735.4</v>
      </c>
      <c r="H290" s="32" t="n">
        <v>618735.4</v>
      </c>
      <c r="I290" s="33" t="n">
        <f aca="false">G290/E290*100</f>
        <v>99.5567748475438</v>
      </c>
      <c r="J290" s="33" t="n">
        <f aca="false">H290/F290*100</f>
        <v>99.5567748475438</v>
      </c>
      <c r="K290" s="33" t="n">
        <f aca="false">G290-E290</f>
        <v>-2754.59999999998</v>
      </c>
      <c r="L290" s="33" t="n">
        <f aca="false">H290-F290</f>
        <v>-2754.59999999998</v>
      </c>
      <c r="M290" s="33" t="n">
        <f aca="false">G290/C290*100</f>
        <v>100</v>
      </c>
      <c r="N290" s="33" t="n">
        <f aca="false">G290-C290</f>
        <v>0</v>
      </c>
      <c r="O290" s="33" t="n">
        <f aca="false">H290/D290*100</f>
        <v>100</v>
      </c>
      <c r="P290" s="33" t="n">
        <f aca="false">H290-D290</f>
        <v>0</v>
      </c>
    </row>
    <row r="291" customFormat="false" ht="11.25" hidden="true" customHeight="true" outlineLevel="0" collapsed="false">
      <c r="A291" s="29" t="s">
        <v>29</v>
      </c>
      <c r="B291" s="30" t="s">
        <v>341</v>
      </c>
      <c r="C291" s="31" t="n">
        <v>163920.61</v>
      </c>
      <c r="D291" s="32" t="n">
        <v>163920.61</v>
      </c>
      <c r="E291" s="33" t="n">
        <v>165143</v>
      </c>
      <c r="F291" s="32" t="n">
        <v>165143</v>
      </c>
      <c r="G291" s="32" t="n">
        <v>163920.61</v>
      </c>
      <c r="H291" s="32" t="n">
        <v>163920.61</v>
      </c>
      <c r="I291" s="33" t="n">
        <f aca="false">G291/E291*100</f>
        <v>99.2597990832188</v>
      </c>
      <c r="J291" s="33" t="n">
        <f aca="false">H291/F291*100</f>
        <v>99.2597990832188</v>
      </c>
      <c r="K291" s="33" t="n">
        <f aca="false">G291-E291</f>
        <v>-1222.39000000001</v>
      </c>
      <c r="L291" s="33" t="n">
        <f aca="false">H291-F291</f>
        <v>-1222.39000000001</v>
      </c>
      <c r="M291" s="33" t="n">
        <f aca="false">G291/C291*100</f>
        <v>100</v>
      </c>
      <c r="N291" s="33" t="n">
        <f aca="false">G291-C291</f>
        <v>0</v>
      </c>
      <c r="O291" s="33" t="n">
        <f aca="false">H291/D291*100</f>
        <v>100</v>
      </c>
      <c r="P291" s="33" t="n">
        <f aca="false">H291-D291</f>
        <v>0</v>
      </c>
    </row>
    <row r="292" customFormat="false" ht="11.25" hidden="true" customHeight="true" outlineLevel="0" collapsed="false">
      <c r="A292" s="29" t="s">
        <v>31</v>
      </c>
      <c r="B292" s="30" t="s">
        <v>342</v>
      </c>
      <c r="C292" s="31" t="n">
        <v>50581.23</v>
      </c>
      <c r="D292" s="32" t="n">
        <v>50581.23</v>
      </c>
      <c r="E292" s="33" t="n">
        <v>50593</v>
      </c>
      <c r="F292" s="32" t="n">
        <v>50593</v>
      </c>
      <c r="G292" s="32" t="n">
        <v>50581.23</v>
      </c>
      <c r="H292" s="32" t="n">
        <v>50581.23</v>
      </c>
      <c r="I292" s="33" t="n">
        <f aca="false">G292/E292*100</f>
        <v>99.9767359120827</v>
      </c>
      <c r="J292" s="33" t="n">
        <f aca="false">H292/F292*100</f>
        <v>99.9767359120827</v>
      </c>
      <c r="K292" s="33" t="n">
        <f aca="false">G292-E292</f>
        <v>-11.7699999999968</v>
      </c>
      <c r="L292" s="33" t="n">
        <f aca="false">H292-F292</f>
        <v>-11.7699999999968</v>
      </c>
      <c r="M292" s="33" t="n">
        <f aca="false">G292/C292*100</f>
        <v>100</v>
      </c>
      <c r="N292" s="33" t="n">
        <f aca="false">G292-C292</f>
        <v>0</v>
      </c>
      <c r="O292" s="33" t="n">
        <f aca="false">H292/D292*100</f>
        <v>100</v>
      </c>
      <c r="P292" s="33" t="n">
        <f aca="false">H292-D292</f>
        <v>0</v>
      </c>
    </row>
    <row r="293" customFormat="false" ht="11.25" hidden="true" customHeight="true" outlineLevel="0" collapsed="false">
      <c r="A293" s="29" t="s">
        <v>39</v>
      </c>
      <c r="B293" s="30" t="s">
        <v>343</v>
      </c>
      <c r="C293" s="31" t="n">
        <v>20000</v>
      </c>
      <c r="D293" s="32" t="n">
        <v>20000</v>
      </c>
      <c r="E293" s="33" t="n">
        <v>21200</v>
      </c>
      <c r="F293" s="32" t="n">
        <v>21200</v>
      </c>
      <c r="G293" s="32" t="n">
        <v>20000</v>
      </c>
      <c r="H293" s="32" t="n">
        <v>20000</v>
      </c>
      <c r="I293" s="33" t="n">
        <f aca="false">G293/E293*100</f>
        <v>94.3396226415094</v>
      </c>
      <c r="J293" s="33" t="n">
        <f aca="false">H293/F293*100</f>
        <v>94.3396226415094</v>
      </c>
      <c r="K293" s="33" t="n">
        <f aca="false">G293-E293</f>
        <v>-1200</v>
      </c>
      <c r="L293" s="33" t="n">
        <f aca="false">H293-F293</f>
        <v>-1200</v>
      </c>
      <c r="M293" s="33" t="n">
        <f aca="false">G293/C293*100</f>
        <v>100</v>
      </c>
      <c r="N293" s="33" t="n">
        <f aca="false">G293-C293</f>
        <v>0</v>
      </c>
      <c r="O293" s="33" t="n">
        <f aca="false">H293/D293*100</f>
        <v>100</v>
      </c>
      <c r="P293" s="33" t="n">
        <f aca="false">H293-D293</f>
        <v>0</v>
      </c>
    </row>
    <row r="294" customFormat="false" ht="11.25" hidden="true" customHeight="true" outlineLevel="0" collapsed="false">
      <c r="A294" s="29" t="s">
        <v>41</v>
      </c>
      <c r="B294" s="30" t="s">
        <v>344</v>
      </c>
      <c r="C294" s="31" t="n">
        <v>93339.38</v>
      </c>
      <c r="D294" s="32" t="n">
        <v>93339.38</v>
      </c>
      <c r="E294" s="33" t="n">
        <v>93350</v>
      </c>
      <c r="F294" s="32" t="n">
        <v>93350</v>
      </c>
      <c r="G294" s="32" t="n">
        <v>93339.38</v>
      </c>
      <c r="H294" s="32" t="n">
        <v>93339.38</v>
      </c>
      <c r="I294" s="33" t="n">
        <f aca="false">G294/E294*100</f>
        <v>99.9886234600964</v>
      </c>
      <c r="J294" s="33" t="n">
        <f aca="false">H294/F294*100</f>
        <v>99.9886234600964</v>
      </c>
      <c r="K294" s="33" t="n">
        <f aca="false">G294-E294</f>
        <v>-10.6199999999953</v>
      </c>
      <c r="L294" s="33" t="n">
        <f aca="false">H294-F294</f>
        <v>-10.6199999999953</v>
      </c>
      <c r="M294" s="33" t="n">
        <f aca="false">G294/C294*100</f>
        <v>100</v>
      </c>
      <c r="N294" s="33" t="n">
        <f aca="false">G294-C294</f>
        <v>0</v>
      </c>
      <c r="O294" s="33" t="n">
        <f aca="false">H294/D294*100</f>
        <v>100</v>
      </c>
      <c r="P294" s="33" t="n">
        <f aca="false">H294-D294</f>
        <v>0</v>
      </c>
    </row>
    <row r="295" customFormat="false" ht="11.25" hidden="true" customHeight="true" outlineLevel="0" collapsed="false">
      <c r="A295" s="29" t="s">
        <v>47</v>
      </c>
      <c r="B295" s="30" t="s">
        <v>345</v>
      </c>
      <c r="C295" s="31" t="n">
        <v>1852.06</v>
      </c>
      <c r="D295" s="32" t="n">
        <v>1852.06</v>
      </c>
      <c r="E295" s="33" t="n">
        <v>1900</v>
      </c>
      <c r="F295" s="32" t="n">
        <v>1900</v>
      </c>
      <c r="G295" s="32" t="n">
        <v>1852.06</v>
      </c>
      <c r="H295" s="32" t="n">
        <v>1852.06</v>
      </c>
      <c r="I295" s="33" t="n">
        <f aca="false">G295/E295*100</f>
        <v>97.4768421052632</v>
      </c>
      <c r="J295" s="33" t="n">
        <f aca="false">H295/F295*100</f>
        <v>97.4768421052632</v>
      </c>
      <c r="K295" s="33" t="n">
        <f aca="false">G295-E295</f>
        <v>-47.9400000000001</v>
      </c>
      <c r="L295" s="33" t="n">
        <f aca="false">H295-F295</f>
        <v>-47.9400000000001</v>
      </c>
      <c r="M295" s="33" t="n">
        <f aca="false">G295/C295*100</f>
        <v>100</v>
      </c>
      <c r="N295" s="33" t="n">
        <f aca="false">G295-C295</f>
        <v>0</v>
      </c>
      <c r="O295" s="33" t="n">
        <f aca="false">H295/D295*100</f>
        <v>100</v>
      </c>
      <c r="P295" s="33" t="n">
        <f aca="false">H295-D295</f>
        <v>0</v>
      </c>
    </row>
    <row r="296" customFormat="false" ht="11.25" hidden="true" customHeight="true" outlineLevel="0" collapsed="false">
      <c r="A296" s="29" t="s">
        <v>49</v>
      </c>
      <c r="B296" s="30" t="s">
        <v>346</v>
      </c>
      <c r="C296" s="31" t="n">
        <v>104278.35</v>
      </c>
      <c r="D296" s="32" t="n">
        <v>104278.35</v>
      </c>
      <c r="E296" s="33" t="n">
        <v>109333</v>
      </c>
      <c r="F296" s="32" t="n">
        <v>109333</v>
      </c>
      <c r="G296" s="32" t="n">
        <v>104278.35</v>
      </c>
      <c r="H296" s="32" t="n">
        <v>104278.35</v>
      </c>
      <c r="I296" s="33" t="n">
        <f aca="false">G296/E296*100</f>
        <v>95.3768304171659</v>
      </c>
      <c r="J296" s="33" t="n">
        <f aca="false">H296/F296*100</f>
        <v>95.3768304171659</v>
      </c>
      <c r="K296" s="33" t="n">
        <f aca="false">G296-E296</f>
        <v>-5054.64999999999</v>
      </c>
      <c r="L296" s="33" t="n">
        <f aca="false">H296-F296</f>
        <v>-5054.64999999999</v>
      </c>
      <c r="M296" s="33" t="n">
        <f aca="false">G296/C296*100</f>
        <v>100</v>
      </c>
      <c r="N296" s="33" t="n">
        <f aca="false">G296-C296</f>
        <v>0</v>
      </c>
      <c r="O296" s="33" t="n">
        <f aca="false">H296/D296*100</f>
        <v>100</v>
      </c>
      <c r="P296" s="33" t="n">
        <f aca="false">H296-D296</f>
        <v>0</v>
      </c>
    </row>
    <row r="297" customFormat="false" ht="11.25" hidden="true" customHeight="true" outlineLevel="0" collapsed="false">
      <c r="A297" s="29" t="s">
        <v>53</v>
      </c>
      <c r="B297" s="30" t="s">
        <v>347</v>
      </c>
      <c r="C297" s="31" t="n">
        <v>104278.35</v>
      </c>
      <c r="D297" s="32" t="n">
        <v>104278.35</v>
      </c>
      <c r="E297" s="33" t="n">
        <v>109333</v>
      </c>
      <c r="F297" s="32" t="n">
        <v>109333</v>
      </c>
      <c r="G297" s="32" t="n">
        <v>104278.35</v>
      </c>
      <c r="H297" s="32" t="n">
        <v>104278.35</v>
      </c>
      <c r="I297" s="33" t="n">
        <f aca="false">G297/E297*100</f>
        <v>95.3768304171659</v>
      </c>
      <c r="J297" s="33" t="n">
        <f aca="false">H297/F297*100</f>
        <v>95.3768304171659</v>
      </c>
      <c r="K297" s="33" t="n">
        <f aca="false">G297-E297</f>
        <v>-5054.64999999999</v>
      </c>
      <c r="L297" s="33" t="n">
        <f aca="false">H297-F297</f>
        <v>-5054.64999999999</v>
      </c>
      <c r="M297" s="33" t="n">
        <f aca="false">G297/C297*100</f>
        <v>100</v>
      </c>
      <c r="N297" s="33" t="n">
        <f aca="false">G297-C297</f>
        <v>0</v>
      </c>
      <c r="O297" s="33" t="n">
        <f aca="false">H297/D297*100</f>
        <v>100</v>
      </c>
      <c r="P297" s="33" t="n">
        <f aca="false">H297-D297</f>
        <v>0</v>
      </c>
    </row>
    <row r="298" customFormat="false" ht="11.25" hidden="true" customHeight="true" outlineLevel="0" collapsed="false">
      <c r="A298" s="29" t="s">
        <v>19</v>
      </c>
      <c r="B298" s="30" t="s">
        <v>348</v>
      </c>
      <c r="C298" s="31" t="n">
        <v>4394657.46</v>
      </c>
      <c r="D298" s="32" t="n">
        <v>4394657.46</v>
      </c>
      <c r="E298" s="33" t="n">
        <v>4436600</v>
      </c>
      <c r="F298" s="32" t="n">
        <v>4436600</v>
      </c>
      <c r="G298" s="32" t="n">
        <v>4394657.46</v>
      </c>
      <c r="H298" s="32" t="n">
        <v>4394657.46</v>
      </c>
      <c r="I298" s="33" t="n">
        <f aca="false">G298/E298*100</f>
        <v>99.0546242618221</v>
      </c>
      <c r="J298" s="33" t="n">
        <f aca="false">H298/F298*100</f>
        <v>99.0546242618221</v>
      </c>
      <c r="K298" s="33" t="n">
        <f aca="false">G298-E298</f>
        <v>-41942.54</v>
      </c>
      <c r="L298" s="33" t="n">
        <f aca="false">H298-F298</f>
        <v>-41942.54</v>
      </c>
      <c r="M298" s="33" t="n">
        <f aca="false">G298/C298*100</f>
        <v>100</v>
      </c>
      <c r="N298" s="33" t="n">
        <f aca="false">G298-C298</f>
        <v>0</v>
      </c>
      <c r="O298" s="33" t="n">
        <f aca="false">H298/D298*100</f>
        <v>100</v>
      </c>
      <c r="P298" s="33" t="n">
        <f aca="false">H298-D298</f>
        <v>0</v>
      </c>
    </row>
    <row r="299" customFormat="false" ht="11.25" hidden="true" customHeight="true" outlineLevel="0" collapsed="false">
      <c r="A299" s="29" t="s">
        <v>43</v>
      </c>
      <c r="B299" s="30" t="s">
        <v>349</v>
      </c>
      <c r="C299" s="31" t="n">
        <v>4394657.46</v>
      </c>
      <c r="D299" s="32" t="n">
        <v>4394657.46</v>
      </c>
      <c r="E299" s="33" t="n">
        <v>4436600</v>
      </c>
      <c r="F299" s="32" t="n">
        <v>4436600</v>
      </c>
      <c r="G299" s="32" t="n">
        <v>4394657.46</v>
      </c>
      <c r="H299" s="32" t="n">
        <v>4394657.46</v>
      </c>
      <c r="I299" s="33" t="n">
        <f aca="false">G299/E299*100</f>
        <v>99.0546242618221</v>
      </c>
      <c r="J299" s="33" t="n">
        <f aca="false">H299/F299*100</f>
        <v>99.0546242618221</v>
      </c>
      <c r="K299" s="33" t="n">
        <f aca="false">G299-E299</f>
        <v>-41942.54</v>
      </c>
      <c r="L299" s="33" t="n">
        <f aca="false">H299-F299</f>
        <v>-41942.54</v>
      </c>
      <c r="M299" s="33" t="n">
        <f aca="false">G299/C299*100</f>
        <v>100</v>
      </c>
      <c r="N299" s="33" t="n">
        <f aca="false">G299-C299</f>
        <v>0</v>
      </c>
      <c r="O299" s="33" t="n">
        <f aca="false">H299/D299*100</f>
        <v>100</v>
      </c>
      <c r="P299" s="33" t="n">
        <f aca="false">H299-D299</f>
        <v>0</v>
      </c>
    </row>
    <row r="300" customFormat="false" ht="11.25" hidden="true" customHeight="true" outlineLevel="0" collapsed="false">
      <c r="A300" s="29" t="s">
        <v>45</v>
      </c>
      <c r="B300" s="30" t="s">
        <v>350</v>
      </c>
      <c r="C300" s="31" t="n">
        <v>4394657.46</v>
      </c>
      <c r="D300" s="32" t="n">
        <v>4394657.46</v>
      </c>
      <c r="E300" s="33" t="n">
        <v>4436600</v>
      </c>
      <c r="F300" s="32" t="n">
        <v>4436600</v>
      </c>
      <c r="G300" s="32" t="n">
        <v>4394657.46</v>
      </c>
      <c r="H300" s="32" t="n">
        <v>4394657.46</v>
      </c>
      <c r="I300" s="33" t="n">
        <f aca="false">G300/E300*100</f>
        <v>99.0546242618221</v>
      </c>
      <c r="J300" s="33" t="n">
        <f aca="false">H300/F300*100</f>
        <v>99.0546242618221</v>
      </c>
      <c r="K300" s="33" t="n">
        <f aca="false">G300-E300</f>
        <v>-41942.54</v>
      </c>
      <c r="L300" s="33" t="n">
        <f aca="false">H300-F300</f>
        <v>-41942.54</v>
      </c>
      <c r="M300" s="33" t="n">
        <f aca="false">G300/C300*100</f>
        <v>100</v>
      </c>
      <c r="N300" s="33" t="n">
        <f aca="false">G300-C300</f>
        <v>0</v>
      </c>
      <c r="O300" s="33" t="n">
        <f aca="false">H300/D300*100</f>
        <v>100</v>
      </c>
      <c r="P300" s="33" t="n">
        <f aca="false">H300-D300</f>
        <v>0</v>
      </c>
    </row>
    <row r="301" customFormat="false" ht="11.25" hidden="true" customHeight="true" outlineLevel="0" collapsed="false">
      <c r="A301" s="29" t="s">
        <v>47</v>
      </c>
      <c r="B301" s="30" t="s">
        <v>351</v>
      </c>
      <c r="C301" s="31" t="n">
        <v>0</v>
      </c>
      <c r="D301" s="32" t="n">
        <v>0</v>
      </c>
      <c r="E301" s="33" t="n">
        <v>0</v>
      </c>
      <c r="F301" s="32" t="n">
        <v>0</v>
      </c>
      <c r="G301" s="32" t="n">
        <v>0</v>
      </c>
      <c r="H301" s="32" t="n">
        <v>0</v>
      </c>
      <c r="I301" s="33" t="e">
        <f aca="false">G301/E301*100</f>
        <v>#DIV/0!</v>
      </c>
      <c r="J301" s="33" t="e">
        <f aca="false">H301/F301*100</f>
        <v>#DIV/0!</v>
      </c>
      <c r="K301" s="33" t="n">
        <f aca="false">G301-E301</f>
        <v>0</v>
      </c>
      <c r="L301" s="33" t="n">
        <f aca="false">H301-F301</f>
        <v>0</v>
      </c>
      <c r="M301" s="33" t="e">
        <f aca="false">G301/C301*100</f>
        <v>#DIV/0!</v>
      </c>
      <c r="N301" s="33" t="n">
        <f aca="false">G301-C301</f>
        <v>0</v>
      </c>
      <c r="O301" s="33" t="e">
        <f aca="false">H301/D301*100</f>
        <v>#DIV/0!</v>
      </c>
      <c r="P301" s="33" t="n">
        <f aca="false">H301-D301</f>
        <v>0</v>
      </c>
    </row>
    <row r="302" s="28" customFormat="true" ht="10.5" hidden="false" customHeight="true" outlineLevel="0" collapsed="false">
      <c r="A302" s="24" t="s">
        <v>352</v>
      </c>
      <c r="B302" s="25" t="s">
        <v>353</v>
      </c>
      <c r="C302" s="26" t="n">
        <v>120665050.42</v>
      </c>
      <c r="D302" s="27" t="n">
        <f aca="false">D321</f>
        <v>32.7</v>
      </c>
      <c r="E302" s="27" t="n">
        <f aca="false">E321</f>
        <v>2674914.76</v>
      </c>
      <c r="F302" s="27" t="n">
        <f aca="false">F321</f>
        <v>81.5</v>
      </c>
      <c r="G302" s="27" t="n">
        <f aca="false">G321</f>
        <v>2673657.65</v>
      </c>
      <c r="H302" s="27" t="n">
        <f aca="false">H321</f>
        <v>81.4</v>
      </c>
      <c r="I302" s="21" t="n">
        <f aca="false">G302/E302*100</f>
        <v>99.9530037360892</v>
      </c>
      <c r="J302" s="21" t="n">
        <f aca="false">H302/F302*100</f>
        <v>99.8773006134969</v>
      </c>
      <c r="K302" s="21" t="n">
        <f aca="false">G302-E302</f>
        <v>-1257.10999999987</v>
      </c>
      <c r="L302" s="21" t="n">
        <f aca="false">H302-F302</f>
        <v>-0.0999999999999943</v>
      </c>
      <c r="M302" s="21" t="n">
        <f aca="false">G302/C302*100</f>
        <v>2.21576806266087</v>
      </c>
      <c r="N302" s="21" t="n">
        <f aca="false">G302-C302</f>
        <v>-117991392.77</v>
      </c>
      <c r="O302" s="21" t="n">
        <f aca="false">H302/D302*100</f>
        <v>248.929663608563</v>
      </c>
      <c r="P302" s="21" t="n">
        <f aca="false">H302-D302</f>
        <v>48.7</v>
      </c>
    </row>
    <row r="303" customFormat="false" ht="11.25" hidden="true" customHeight="true" outlineLevel="0" collapsed="false">
      <c r="A303" s="29" t="s">
        <v>19</v>
      </c>
      <c r="B303" s="30" t="s">
        <v>354</v>
      </c>
      <c r="C303" s="31" t="n">
        <v>118031807.86</v>
      </c>
      <c r="D303" s="32" t="n">
        <v>117353222.83</v>
      </c>
      <c r="E303" s="33" t="n">
        <v>119237205.52</v>
      </c>
      <c r="F303" s="32" t="n">
        <v>118556705.52</v>
      </c>
      <c r="G303" s="32" t="n">
        <v>118031807.86</v>
      </c>
      <c r="H303" s="32" t="n">
        <v>117353222.83</v>
      </c>
      <c r="I303" s="33" t="n">
        <f aca="false">G303/E303*100</f>
        <v>98.989075888903</v>
      </c>
      <c r="J303" s="33" t="n">
        <f aca="false">H303/F303*100</f>
        <v>98.9848885520887</v>
      </c>
      <c r="K303" s="33" t="n">
        <f aca="false">G303-E303</f>
        <v>-1205397.66</v>
      </c>
      <c r="L303" s="33" t="n">
        <f aca="false">H303-F303</f>
        <v>-1203482.69</v>
      </c>
      <c r="M303" s="33" t="n">
        <f aca="false">G303/C303*100</f>
        <v>100</v>
      </c>
      <c r="N303" s="33" t="n">
        <f aca="false">G303-C303</f>
        <v>0</v>
      </c>
      <c r="O303" s="33" t="n">
        <f aca="false">H303/D303*100</f>
        <v>100</v>
      </c>
      <c r="P303" s="33" t="n">
        <f aca="false">H303-D303</f>
        <v>0</v>
      </c>
    </row>
    <row r="304" customFormat="false" ht="11.25" hidden="true" customHeight="true" outlineLevel="0" collapsed="false">
      <c r="A304" s="29" t="s">
        <v>21</v>
      </c>
      <c r="B304" s="30" t="s">
        <v>355</v>
      </c>
      <c r="C304" s="31" t="n">
        <v>6642233.33</v>
      </c>
      <c r="D304" s="32" t="n">
        <v>6642233.33</v>
      </c>
      <c r="E304" s="33" t="n">
        <v>6642233.33</v>
      </c>
      <c r="F304" s="32" t="n">
        <v>6642233.33</v>
      </c>
      <c r="G304" s="32" t="n">
        <v>6642233.33</v>
      </c>
      <c r="H304" s="32" t="n">
        <v>6642233.33</v>
      </c>
      <c r="I304" s="33" t="n">
        <f aca="false">G304/E304*100</f>
        <v>100</v>
      </c>
      <c r="J304" s="33" t="n">
        <f aca="false">H304/F304*100</f>
        <v>100</v>
      </c>
      <c r="K304" s="33" t="n">
        <f aca="false">G304-E304</f>
        <v>0</v>
      </c>
      <c r="L304" s="33" t="n">
        <f aca="false">H304-F304</f>
        <v>0</v>
      </c>
      <c r="M304" s="33" t="n">
        <f aca="false">G304/C304*100</f>
        <v>100</v>
      </c>
      <c r="N304" s="33" t="n">
        <f aca="false">G304-C304</f>
        <v>0</v>
      </c>
      <c r="O304" s="33" t="n">
        <f aca="false">H304/D304*100</f>
        <v>100</v>
      </c>
      <c r="P304" s="33" t="n">
        <f aca="false">H304-D304</f>
        <v>0</v>
      </c>
    </row>
    <row r="305" customFormat="false" ht="11.25" hidden="true" customHeight="true" outlineLevel="0" collapsed="false">
      <c r="A305" s="29" t="s">
        <v>23</v>
      </c>
      <c r="B305" s="30" t="s">
        <v>356</v>
      </c>
      <c r="C305" s="31" t="n">
        <v>4782210.99</v>
      </c>
      <c r="D305" s="32" t="n">
        <v>4782210.99</v>
      </c>
      <c r="E305" s="33" t="n">
        <v>4782210.99</v>
      </c>
      <c r="F305" s="32" t="n">
        <v>4782210.99</v>
      </c>
      <c r="G305" s="32" t="n">
        <v>4782210.99</v>
      </c>
      <c r="H305" s="32" t="n">
        <v>4782210.99</v>
      </c>
      <c r="I305" s="33" t="n">
        <f aca="false">G305/E305*100</f>
        <v>100</v>
      </c>
      <c r="J305" s="33" t="n">
        <f aca="false">H305/F305*100</f>
        <v>100</v>
      </c>
      <c r="K305" s="33" t="n">
        <f aca="false">G305-E305</f>
        <v>0</v>
      </c>
      <c r="L305" s="33" t="n">
        <f aca="false">H305-F305</f>
        <v>0</v>
      </c>
      <c r="M305" s="33" t="n">
        <f aca="false">G305/C305*100</f>
        <v>100</v>
      </c>
      <c r="N305" s="33" t="n">
        <f aca="false">G305-C305</f>
        <v>0</v>
      </c>
      <c r="O305" s="33" t="n">
        <f aca="false">H305/D305*100</f>
        <v>100</v>
      </c>
      <c r="P305" s="33" t="n">
        <f aca="false">H305-D305</f>
        <v>0</v>
      </c>
    </row>
    <row r="306" customFormat="false" ht="11.25" hidden="true" customHeight="true" outlineLevel="0" collapsed="false">
      <c r="A306" s="29" t="s">
        <v>25</v>
      </c>
      <c r="B306" s="30" t="s">
        <v>357</v>
      </c>
      <c r="C306" s="31" t="n">
        <v>370370.06</v>
      </c>
      <c r="D306" s="32" t="n">
        <v>370370.06</v>
      </c>
      <c r="E306" s="33" t="n">
        <v>370370.06</v>
      </c>
      <c r="F306" s="32" t="n">
        <v>370370.06</v>
      </c>
      <c r="G306" s="32" t="n">
        <v>370370.06</v>
      </c>
      <c r="H306" s="32" t="n">
        <v>370370.06</v>
      </c>
      <c r="I306" s="33" t="n">
        <f aca="false">G306/E306*100</f>
        <v>100</v>
      </c>
      <c r="J306" s="33" t="n">
        <f aca="false">H306/F306*100</f>
        <v>100</v>
      </c>
      <c r="K306" s="33" t="n">
        <f aca="false">G306-E306</f>
        <v>0</v>
      </c>
      <c r="L306" s="33" t="n">
        <f aca="false">H306-F306</f>
        <v>0</v>
      </c>
      <c r="M306" s="33" t="n">
        <f aca="false">G306/C306*100</f>
        <v>100</v>
      </c>
      <c r="N306" s="33" t="n">
        <f aca="false">G306-C306</f>
        <v>0</v>
      </c>
      <c r="O306" s="33" t="n">
        <f aca="false">H306/D306*100</f>
        <v>100</v>
      </c>
      <c r="P306" s="33" t="n">
        <f aca="false">H306-D306</f>
        <v>0</v>
      </c>
    </row>
    <row r="307" customFormat="false" ht="11.25" hidden="true" customHeight="true" outlineLevel="0" collapsed="false">
      <c r="A307" s="29" t="s">
        <v>27</v>
      </c>
      <c r="B307" s="30" t="s">
        <v>358</v>
      </c>
      <c r="C307" s="31" t="n">
        <v>1489652.28</v>
      </c>
      <c r="D307" s="32" t="n">
        <v>1489652.28</v>
      </c>
      <c r="E307" s="33" t="n">
        <v>1489652.28</v>
      </c>
      <c r="F307" s="32" t="n">
        <v>1489652.28</v>
      </c>
      <c r="G307" s="32" t="n">
        <v>1489652.28</v>
      </c>
      <c r="H307" s="32" t="n">
        <v>1489652.28</v>
      </c>
      <c r="I307" s="33" t="n">
        <f aca="false">G307/E307*100</f>
        <v>100</v>
      </c>
      <c r="J307" s="33" t="n">
        <f aca="false">H307/F307*100</f>
        <v>100</v>
      </c>
      <c r="K307" s="33" t="n">
        <f aca="false">G307-E307</f>
        <v>0</v>
      </c>
      <c r="L307" s="33" t="n">
        <f aca="false">H307-F307</f>
        <v>0</v>
      </c>
      <c r="M307" s="33" t="n">
        <f aca="false">G307/C307*100</f>
        <v>100</v>
      </c>
      <c r="N307" s="33" t="n">
        <f aca="false">G307-C307</f>
        <v>0</v>
      </c>
      <c r="O307" s="33" t="n">
        <f aca="false">H307/D307*100</f>
        <v>100</v>
      </c>
      <c r="P307" s="33" t="n">
        <f aca="false">H307-D307</f>
        <v>0</v>
      </c>
    </row>
    <row r="308" customFormat="false" ht="11.25" hidden="true" customHeight="true" outlineLevel="0" collapsed="false">
      <c r="A308" s="29" t="s">
        <v>29</v>
      </c>
      <c r="B308" s="30" t="s">
        <v>359</v>
      </c>
      <c r="C308" s="31" t="n">
        <v>1684450.01</v>
      </c>
      <c r="D308" s="32" t="n">
        <v>1684450.01</v>
      </c>
      <c r="E308" s="33" t="n">
        <v>1696569.08</v>
      </c>
      <c r="F308" s="32" t="n">
        <v>1696569.08</v>
      </c>
      <c r="G308" s="32" t="n">
        <v>1684450.01</v>
      </c>
      <c r="H308" s="32" t="n">
        <v>1684450.01</v>
      </c>
      <c r="I308" s="33" t="n">
        <f aca="false">G308/E308*100</f>
        <v>99.2856718808055</v>
      </c>
      <c r="J308" s="33" t="n">
        <f aca="false">H308/F308*100</f>
        <v>99.2856718808055</v>
      </c>
      <c r="K308" s="33" t="n">
        <f aca="false">G308-E308</f>
        <v>-12119.0700000001</v>
      </c>
      <c r="L308" s="33" t="n">
        <f aca="false">H308-F308</f>
        <v>-12119.0700000001</v>
      </c>
      <c r="M308" s="33" t="n">
        <f aca="false">G308/C308*100</f>
        <v>100</v>
      </c>
      <c r="N308" s="33" t="n">
        <f aca="false">G308-C308</f>
        <v>0</v>
      </c>
      <c r="O308" s="33" t="n">
        <f aca="false">H308/D308*100</f>
        <v>100</v>
      </c>
      <c r="P308" s="33" t="n">
        <f aca="false">H308-D308</f>
        <v>0</v>
      </c>
    </row>
    <row r="309" customFormat="false" ht="11.25" hidden="true" customHeight="true" outlineLevel="0" collapsed="false">
      <c r="A309" s="29" t="s">
        <v>31</v>
      </c>
      <c r="B309" s="30" t="s">
        <v>360</v>
      </c>
      <c r="C309" s="31" t="n">
        <v>342106.82</v>
      </c>
      <c r="D309" s="32" t="n">
        <v>342106.82</v>
      </c>
      <c r="E309" s="33" t="n">
        <v>352959.96</v>
      </c>
      <c r="F309" s="32" t="n">
        <v>352959.96</v>
      </c>
      <c r="G309" s="32" t="n">
        <v>342106.82</v>
      </c>
      <c r="H309" s="32" t="n">
        <v>342106.82</v>
      </c>
      <c r="I309" s="33" t="n">
        <f aca="false">G309/E309*100</f>
        <v>96.9251073124555</v>
      </c>
      <c r="J309" s="33" t="n">
        <f aca="false">H309/F309*100</f>
        <v>96.9251073124555</v>
      </c>
      <c r="K309" s="33" t="n">
        <f aca="false">G309-E309</f>
        <v>-10853.14</v>
      </c>
      <c r="L309" s="33" t="n">
        <f aca="false">H309-F309</f>
        <v>-10853.14</v>
      </c>
      <c r="M309" s="33" t="n">
        <f aca="false">G309/C309*100</f>
        <v>100</v>
      </c>
      <c r="N309" s="33" t="n">
        <f aca="false">G309-C309</f>
        <v>0</v>
      </c>
      <c r="O309" s="33" t="n">
        <f aca="false">H309/D309*100</f>
        <v>100</v>
      </c>
      <c r="P309" s="33" t="n">
        <f aca="false">H309-D309</f>
        <v>0</v>
      </c>
    </row>
    <row r="310" customFormat="false" ht="11.25" hidden="true" customHeight="true" outlineLevel="0" collapsed="false">
      <c r="A310" s="29" t="s">
        <v>39</v>
      </c>
      <c r="B310" s="30" t="s">
        <v>361</v>
      </c>
      <c r="C310" s="31" t="n">
        <v>12923</v>
      </c>
      <c r="D310" s="32" t="n">
        <v>12923</v>
      </c>
      <c r="E310" s="33" t="n">
        <v>12923</v>
      </c>
      <c r="F310" s="32" t="n">
        <v>12923</v>
      </c>
      <c r="G310" s="32" t="n">
        <v>12923</v>
      </c>
      <c r="H310" s="32" t="n">
        <v>12923</v>
      </c>
      <c r="I310" s="33" t="n">
        <f aca="false">G310/E310*100</f>
        <v>100</v>
      </c>
      <c r="J310" s="33" t="n">
        <f aca="false">H310/F310*100</f>
        <v>100</v>
      </c>
      <c r="K310" s="33" t="n">
        <f aca="false">G310-E310</f>
        <v>0</v>
      </c>
      <c r="L310" s="33" t="n">
        <f aca="false">H310-F310</f>
        <v>0</v>
      </c>
      <c r="M310" s="33" t="n">
        <f aca="false">G310/C310*100</f>
        <v>100</v>
      </c>
      <c r="N310" s="33" t="n">
        <f aca="false">G310-C310</f>
        <v>0</v>
      </c>
      <c r="O310" s="33" t="n">
        <f aca="false">H310/D310*100</f>
        <v>100</v>
      </c>
      <c r="P310" s="33" t="n">
        <f aca="false">H310-D310</f>
        <v>0</v>
      </c>
    </row>
    <row r="311" customFormat="false" ht="11.25" hidden="true" customHeight="true" outlineLevel="0" collapsed="false">
      <c r="A311" s="29" t="s">
        <v>41</v>
      </c>
      <c r="B311" s="30" t="s">
        <v>362</v>
      </c>
      <c r="C311" s="31" t="n">
        <v>1329420.19</v>
      </c>
      <c r="D311" s="32" t="n">
        <v>1329420.19</v>
      </c>
      <c r="E311" s="33" t="n">
        <v>1330686.12</v>
      </c>
      <c r="F311" s="32" t="n">
        <v>1330686.12</v>
      </c>
      <c r="G311" s="32" t="n">
        <v>1329420.19</v>
      </c>
      <c r="H311" s="32" t="n">
        <v>1329420.19</v>
      </c>
      <c r="I311" s="33" t="n">
        <f aca="false">G311/E311*100</f>
        <v>99.9048663707411</v>
      </c>
      <c r="J311" s="33" t="n">
        <f aca="false">H311/F311*100</f>
        <v>99.9048663707411</v>
      </c>
      <c r="K311" s="33" t="n">
        <f aca="false">G311-E311</f>
        <v>-1265.93000000017</v>
      </c>
      <c r="L311" s="33" t="n">
        <f aca="false">H311-F311</f>
        <v>-1265.93000000017</v>
      </c>
      <c r="M311" s="33" t="n">
        <f aca="false">G311/C311*100</f>
        <v>100</v>
      </c>
      <c r="N311" s="33" t="n">
        <f aca="false">G311-C311</f>
        <v>0</v>
      </c>
      <c r="O311" s="33" t="n">
        <f aca="false">H311/D311*100</f>
        <v>100</v>
      </c>
      <c r="P311" s="33" t="n">
        <f aca="false">H311-D311</f>
        <v>0</v>
      </c>
    </row>
    <row r="312" customFormat="false" ht="11.25" hidden="true" customHeight="true" outlineLevel="0" collapsed="false">
      <c r="A312" s="29" t="s">
        <v>43</v>
      </c>
      <c r="B312" s="30" t="s">
        <v>363</v>
      </c>
      <c r="C312" s="31" t="n">
        <v>27582596.46</v>
      </c>
      <c r="D312" s="32" t="n">
        <v>27582596.46</v>
      </c>
      <c r="E312" s="33" t="n">
        <v>27582596.86</v>
      </c>
      <c r="F312" s="32" t="n">
        <v>27582596.86</v>
      </c>
      <c r="G312" s="32" t="n">
        <v>27582596.46</v>
      </c>
      <c r="H312" s="32" t="n">
        <v>27582596.46</v>
      </c>
      <c r="I312" s="33" t="n">
        <f aca="false">G312/E312*100</f>
        <v>99.9999985498102</v>
      </c>
      <c r="J312" s="33" t="n">
        <f aca="false">H312/F312*100</f>
        <v>99.9999985498102</v>
      </c>
      <c r="K312" s="33" t="n">
        <f aca="false">G312-E312</f>
        <v>-0.399999998509884</v>
      </c>
      <c r="L312" s="33" t="n">
        <f aca="false">H312-F312</f>
        <v>-0.399999998509884</v>
      </c>
      <c r="M312" s="33" t="n">
        <f aca="false">G312/C312*100</f>
        <v>100</v>
      </c>
      <c r="N312" s="33" t="n">
        <f aca="false">G312-C312</f>
        <v>0</v>
      </c>
      <c r="O312" s="33" t="n">
        <f aca="false">H312/D312*100</f>
        <v>100</v>
      </c>
      <c r="P312" s="33" t="n">
        <f aca="false">H312-D312</f>
        <v>0</v>
      </c>
    </row>
    <row r="313" customFormat="false" ht="11.25" hidden="true" customHeight="true" outlineLevel="0" collapsed="false">
      <c r="A313" s="29" t="s">
        <v>45</v>
      </c>
      <c r="B313" s="30" t="s">
        <v>364</v>
      </c>
      <c r="C313" s="31" t="n">
        <v>27582596.46</v>
      </c>
      <c r="D313" s="32" t="n">
        <v>27582596.46</v>
      </c>
      <c r="E313" s="33" t="n">
        <v>27582596.86</v>
      </c>
      <c r="F313" s="32" t="n">
        <v>27582596.86</v>
      </c>
      <c r="G313" s="32" t="n">
        <v>27582596.46</v>
      </c>
      <c r="H313" s="32" t="n">
        <v>27582596.46</v>
      </c>
      <c r="I313" s="33" t="n">
        <f aca="false">G313/E313*100</f>
        <v>99.9999985498102</v>
      </c>
      <c r="J313" s="33" t="n">
        <f aca="false">H313/F313*100</f>
        <v>99.9999985498102</v>
      </c>
      <c r="K313" s="33" t="n">
        <f aca="false">G313-E313</f>
        <v>-0.399999998509884</v>
      </c>
      <c r="L313" s="33" t="n">
        <f aca="false">H313-F313</f>
        <v>-0.399999998509884</v>
      </c>
      <c r="M313" s="33" t="n">
        <f aca="false">G313/C313*100</f>
        <v>100</v>
      </c>
      <c r="N313" s="33" t="n">
        <f aca="false">G313-C313</f>
        <v>0</v>
      </c>
      <c r="O313" s="33" t="n">
        <f aca="false">H313/D313*100</f>
        <v>100</v>
      </c>
      <c r="P313" s="33" t="n">
        <f aca="false">H313-D313</f>
        <v>0</v>
      </c>
    </row>
    <row r="314" customFormat="false" ht="11.25" hidden="true" customHeight="true" outlineLevel="0" collapsed="false">
      <c r="A314" s="29" t="s">
        <v>365</v>
      </c>
      <c r="B314" s="30" t="s">
        <v>366</v>
      </c>
      <c r="C314" s="31" t="n">
        <v>82118089.06</v>
      </c>
      <c r="D314" s="32" t="n">
        <v>81439504.03</v>
      </c>
      <c r="E314" s="33" t="n">
        <v>83311367.25</v>
      </c>
      <c r="F314" s="32" t="n">
        <v>82630867.25</v>
      </c>
      <c r="G314" s="32" t="n">
        <v>82118089.06</v>
      </c>
      <c r="H314" s="32" t="n">
        <v>81439504.03</v>
      </c>
      <c r="I314" s="33" t="n">
        <f aca="false">G314/E314*100</f>
        <v>98.5676886247477</v>
      </c>
      <c r="J314" s="33" t="n">
        <f aca="false">H314/F314*100</f>
        <v>98.5582104367905</v>
      </c>
      <c r="K314" s="33" t="n">
        <f aca="false">G314-E314</f>
        <v>-1193278.19</v>
      </c>
      <c r="L314" s="33" t="n">
        <f aca="false">H314-F314</f>
        <v>-1191363.22</v>
      </c>
      <c r="M314" s="33" t="n">
        <f aca="false">G314/C314*100</f>
        <v>100</v>
      </c>
      <c r="N314" s="33" t="n">
        <f aca="false">G314-C314</f>
        <v>0</v>
      </c>
      <c r="O314" s="33" t="n">
        <f aca="false">H314/D314*100</f>
        <v>100</v>
      </c>
      <c r="P314" s="33" t="n">
        <f aca="false">H314-D314</f>
        <v>0</v>
      </c>
    </row>
    <row r="315" customFormat="false" ht="11.25" hidden="true" customHeight="true" outlineLevel="0" collapsed="false">
      <c r="A315" s="29" t="s">
        <v>367</v>
      </c>
      <c r="B315" s="30" t="s">
        <v>368</v>
      </c>
      <c r="C315" s="31" t="n">
        <v>79850795.79</v>
      </c>
      <c r="D315" s="32" t="n">
        <v>79850795.79</v>
      </c>
      <c r="E315" s="33" t="n">
        <v>81028800.58</v>
      </c>
      <c r="F315" s="32" t="n">
        <v>81028800.58</v>
      </c>
      <c r="G315" s="32" t="n">
        <v>79850795.79</v>
      </c>
      <c r="H315" s="32" t="n">
        <v>79850795.79</v>
      </c>
      <c r="I315" s="33" t="n">
        <f aca="false">G315/E315*100</f>
        <v>98.5461900193908</v>
      </c>
      <c r="J315" s="33" t="n">
        <f aca="false">H315/F315*100</f>
        <v>98.5461900193908</v>
      </c>
      <c r="K315" s="33" t="n">
        <f aca="false">G315-E315</f>
        <v>-1178004.78999999</v>
      </c>
      <c r="L315" s="33" t="n">
        <f aca="false">H315-F315</f>
        <v>-1178004.78999999</v>
      </c>
      <c r="M315" s="33" t="n">
        <f aca="false">G315/C315*100</f>
        <v>100</v>
      </c>
      <c r="N315" s="33" t="n">
        <f aca="false">G315-C315</f>
        <v>0</v>
      </c>
      <c r="O315" s="33" t="n">
        <f aca="false">H315/D315*100</f>
        <v>100</v>
      </c>
      <c r="P315" s="33" t="n">
        <f aca="false">H315-D315</f>
        <v>0</v>
      </c>
    </row>
    <row r="316" customFormat="false" ht="11.25" hidden="true" customHeight="true" outlineLevel="0" collapsed="false">
      <c r="A316" s="29" t="s">
        <v>369</v>
      </c>
      <c r="B316" s="30" t="s">
        <v>370</v>
      </c>
      <c r="C316" s="31" t="n">
        <v>2267293.27</v>
      </c>
      <c r="D316" s="32" t="n">
        <v>1588708.24</v>
      </c>
      <c r="E316" s="33" t="n">
        <v>2282566.67</v>
      </c>
      <c r="F316" s="32" t="n">
        <v>1602066.67</v>
      </c>
      <c r="G316" s="32" t="n">
        <v>2267293.27</v>
      </c>
      <c r="H316" s="32" t="n">
        <v>1588708.24</v>
      </c>
      <c r="I316" s="33" t="n">
        <f aca="false">G316/E316*100</f>
        <v>99.3308672994862</v>
      </c>
      <c r="J316" s="33" t="n">
        <f aca="false">H316/F316*100</f>
        <v>99.1661751505011</v>
      </c>
      <c r="K316" s="33" t="n">
        <f aca="false">G316-E316</f>
        <v>-15273.3999999999</v>
      </c>
      <c r="L316" s="33" t="n">
        <f aca="false">H316-F316</f>
        <v>-13358.4299999999</v>
      </c>
      <c r="M316" s="33" t="n">
        <f aca="false">G316/C316*100</f>
        <v>100</v>
      </c>
      <c r="N316" s="33" t="n">
        <f aca="false">G316-C316</f>
        <v>0</v>
      </c>
      <c r="O316" s="33" t="n">
        <f aca="false">H316/D316*100</f>
        <v>100</v>
      </c>
      <c r="P316" s="33" t="n">
        <f aca="false">H316-D316</f>
        <v>0</v>
      </c>
    </row>
    <row r="317" customFormat="false" ht="11.25" hidden="true" customHeight="true" outlineLevel="0" collapsed="false">
      <c r="A317" s="29" t="s">
        <v>47</v>
      </c>
      <c r="B317" s="30" t="s">
        <v>371</v>
      </c>
      <c r="C317" s="31" t="n">
        <v>4439</v>
      </c>
      <c r="D317" s="32" t="n">
        <v>4439</v>
      </c>
      <c r="E317" s="33" t="n">
        <v>4439</v>
      </c>
      <c r="F317" s="32" t="n">
        <v>4439</v>
      </c>
      <c r="G317" s="32" t="n">
        <v>4439</v>
      </c>
      <c r="H317" s="32" t="n">
        <v>4439</v>
      </c>
      <c r="I317" s="33" t="n">
        <f aca="false">G317/E317*100</f>
        <v>100</v>
      </c>
      <c r="J317" s="33" t="n">
        <f aca="false">H317/F317*100</f>
        <v>100</v>
      </c>
      <c r="K317" s="33" t="n">
        <f aca="false">G317-E317</f>
        <v>0</v>
      </c>
      <c r="L317" s="33" t="n">
        <f aca="false">H317-F317</f>
        <v>0</v>
      </c>
      <c r="M317" s="33" t="n">
        <f aca="false">G317/C317*100</f>
        <v>100</v>
      </c>
      <c r="N317" s="33" t="n">
        <f aca="false">G317-C317</f>
        <v>0</v>
      </c>
      <c r="O317" s="33" t="n">
        <f aca="false">H317/D317*100</f>
        <v>100</v>
      </c>
      <c r="P317" s="33" t="n">
        <f aca="false">H317-D317</f>
        <v>0</v>
      </c>
    </row>
    <row r="318" customFormat="false" ht="11.25" hidden="true" customHeight="true" outlineLevel="0" collapsed="false">
      <c r="A318" s="29" t="s">
        <v>49</v>
      </c>
      <c r="B318" s="30" t="s">
        <v>372</v>
      </c>
      <c r="C318" s="31" t="n">
        <v>2633242.56</v>
      </c>
      <c r="D318" s="32" t="n">
        <v>2633242.56</v>
      </c>
      <c r="E318" s="33" t="n">
        <v>2633242.56</v>
      </c>
      <c r="F318" s="32" t="n">
        <v>2633242.56</v>
      </c>
      <c r="G318" s="32" t="n">
        <v>2633242.56</v>
      </c>
      <c r="H318" s="32" t="n">
        <v>2633242.56</v>
      </c>
      <c r="I318" s="33" t="n">
        <f aca="false">G318/E318*100</f>
        <v>100</v>
      </c>
      <c r="J318" s="33" t="n">
        <f aca="false">H318/F318*100</f>
        <v>100</v>
      </c>
      <c r="K318" s="33" t="n">
        <f aca="false">G318-E318</f>
        <v>0</v>
      </c>
      <c r="L318" s="33" t="n">
        <f aca="false">H318-F318</f>
        <v>0</v>
      </c>
      <c r="M318" s="33" t="n">
        <f aca="false">G318/C318*100</f>
        <v>100</v>
      </c>
      <c r="N318" s="33" t="n">
        <f aca="false">G318-C318</f>
        <v>0</v>
      </c>
      <c r="O318" s="33" t="n">
        <f aca="false">H318/D318*100</f>
        <v>100</v>
      </c>
      <c r="P318" s="33" t="n">
        <f aca="false">H318-D318</f>
        <v>0</v>
      </c>
    </row>
    <row r="319" customFormat="false" ht="11.25" hidden="true" customHeight="true" outlineLevel="0" collapsed="false">
      <c r="A319" s="29" t="s">
        <v>51</v>
      </c>
      <c r="B319" s="30" t="s">
        <v>373</v>
      </c>
      <c r="C319" s="31" t="n">
        <v>2357224.63</v>
      </c>
      <c r="D319" s="32" t="n">
        <v>2357224.63</v>
      </c>
      <c r="E319" s="33" t="n">
        <v>2357224.63</v>
      </c>
      <c r="F319" s="32" t="n">
        <v>2357224.63</v>
      </c>
      <c r="G319" s="32" t="n">
        <v>2357224.63</v>
      </c>
      <c r="H319" s="32" t="n">
        <v>2357224.63</v>
      </c>
      <c r="I319" s="33" t="n">
        <f aca="false">G319/E319*100</f>
        <v>100</v>
      </c>
      <c r="J319" s="33" t="n">
        <f aca="false">H319/F319*100</f>
        <v>100</v>
      </c>
      <c r="K319" s="33" t="n">
        <f aca="false">G319-E319</f>
        <v>0</v>
      </c>
      <c r="L319" s="33" t="n">
        <f aca="false">H319-F319</f>
        <v>0</v>
      </c>
      <c r="M319" s="33" t="n">
        <f aca="false">G319/C319*100</f>
        <v>100</v>
      </c>
      <c r="N319" s="33" t="n">
        <f aca="false">G319-C319</f>
        <v>0</v>
      </c>
      <c r="O319" s="33" t="n">
        <f aca="false">H319/D319*100</f>
        <v>100</v>
      </c>
      <c r="P319" s="33" t="n">
        <f aca="false">H319-D319</f>
        <v>0</v>
      </c>
    </row>
    <row r="320" customFormat="false" ht="11.25" hidden="true" customHeight="true" outlineLevel="0" collapsed="false">
      <c r="A320" s="29" t="s">
        <v>53</v>
      </c>
      <c r="B320" s="30" t="s">
        <v>374</v>
      </c>
      <c r="C320" s="31" t="n">
        <v>276017.93</v>
      </c>
      <c r="D320" s="32" t="n">
        <v>276017.93</v>
      </c>
      <c r="E320" s="33" t="n">
        <v>276017.93</v>
      </c>
      <c r="F320" s="32" t="n">
        <v>276017.93</v>
      </c>
      <c r="G320" s="32" t="n">
        <v>276017.93</v>
      </c>
      <c r="H320" s="32" t="n">
        <v>276017.93</v>
      </c>
      <c r="I320" s="33" t="n">
        <f aca="false">G320/E320*100</f>
        <v>100</v>
      </c>
      <c r="J320" s="33" t="n">
        <f aca="false">H320/F320*100</f>
        <v>100</v>
      </c>
      <c r="K320" s="33" t="n">
        <f aca="false">G320-E320</f>
        <v>0</v>
      </c>
      <c r="L320" s="33" t="n">
        <f aca="false">H320-F320</f>
        <v>0</v>
      </c>
      <c r="M320" s="33" t="n">
        <f aca="false">G320/C320*100</f>
        <v>100</v>
      </c>
      <c r="N320" s="33" t="n">
        <f aca="false">G320-C320</f>
        <v>0</v>
      </c>
      <c r="O320" s="33" t="n">
        <f aca="false">H320/D320*100</f>
        <v>100</v>
      </c>
      <c r="P320" s="33" t="n">
        <f aca="false">H320-D320</f>
        <v>0</v>
      </c>
    </row>
    <row r="321" customFormat="false" ht="12" hidden="false" customHeight="false" outlineLevel="0" collapsed="false">
      <c r="A321" s="29" t="s">
        <v>375</v>
      </c>
      <c r="B321" s="30" t="s">
        <v>376</v>
      </c>
      <c r="C321" s="31" t="n">
        <v>2362976.33</v>
      </c>
      <c r="D321" s="32" t="n">
        <v>32.7</v>
      </c>
      <c r="E321" s="33" t="n">
        <v>2674914.76</v>
      </c>
      <c r="F321" s="32" t="n">
        <v>81.5</v>
      </c>
      <c r="G321" s="32" t="n">
        <v>2673657.65</v>
      </c>
      <c r="H321" s="32" t="n">
        <v>81.4</v>
      </c>
      <c r="I321" s="33" t="n">
        <f aca="false">G321/E321*100</f>
        <v>99.9530037360892</v>
      </c>
      <c r="J321" s="33" t="n">
        <f aca="false">H321/F321*100</f>
        <v>99.8773006134969</v>
      </c>
      <c r="K321" s="33" t="n">
        <f aca="false">G321-E321</f>
        <v>-1257.10999999987</v>
      </c>
      <c r="L321" s="33" t="n">
        <f aca="false">H321-F321</f>
        <v>-0.0999999999999943</v>
      </c>
      <c r="M321" s="33" t="n">
        <f aca="false">G321/C321*100</f>
        <v>113.147881172386</v>
      </c>
      <c r="N321" s="33" t="n">
        <f aca="false">G321-C321</f>
        <v>310681.32</v>
      </c>
      <c r="O321" s="33" t="n">
        <f aca="false">H321/D321*100</f>
        <v>248.929663608563</v>
      </c>
      <c r="P321" s="33" t="n">
        <f aca="false">H321-D321</f>
        <v>48.7</v>
      </c>
    </row>
    <row r="322" customFormat="false" ht="11.25" hidden="true" customHeight="true" outlineLevel="0" collapsed="false">
      <c r="A322" s="29" t="s">
        <v>19</v>
      </c>
      <c r="B322" s="30" t="s">
        <v>377</v>
      </c>
      <c r="C322" s="31" t="n">
        <v>2362976.33</v>
      </c>
      <c r="D322" s="32"/>
      <c r="E322" s="33"/>
      <c r="F322" s="32"/>
      <c r="G322" s="32"/>
      <c r="H322" s="32"/>
      <c r="I322" s="33" t="e">
        <f aca="false">G322/E322*100</f>
        <v>#DIV/0!</v>
      </c>
      <c r="J322" s="33" t="e">
        <f aca="false">H322/F322*100</f>
        <v>#DIV/0!</v>
      </c>
      <c r="K322" s="33" t="n">
        <f aca="false">G322-E322</f>
        <v>0</v>
      </c>
      <c r="L322" s="33" t="n">
        <f aca="false">H322-F322</f>
        <v>0</v>
      </c>
      <c r="M322" s="33" t="n">
        <f aca="false">G322/C322*100</f>
        <v>0</v>
      </c>
      <c r="N322" s="33" t="n">
        <f aca="false">G322-C322</f>
        <v>-2362976.33</v>
      </c>
      <c r="O322" s="33" t="e">
        <f aca="false">H322/D322*100</f>
        <v>#DIV/0!</v>
      </c>
      <c r="P322" s="33" t="n">
        <f aca="false">H322-D322</f>
        <v>0</v>
      </c>
    </row>
    <row r="323" customFormat="false" ht="11.25" hidden="true" customHeight="true" outlineLevel="0" collapsed="false">
      <c r="A323" s="29" t="s">
        <v>21</v>
      </c>
      <c r="B323" s="30" t="s">
        <v>378</v>
      </c>
      <c r="C323" s="31" t="n">
        <v>79333.33</v>
      </c>
      <c r="D323" s="32"/>
      <c r="E323" s="33"/>
      <c r="F323" s="32"/>
      <c r="G323" s="32"/>
      <c r="H323" s="32"/>
      <c r="I323" s="33" t="e">
        <f aca="false">G323/E323*100</f>
        <v>#DIV/0!</v>
      </c>
      <c r="J323" s="33" t="e">
        <f aca="false">H323/F323*100</f>
        <v>#DIV/0!</v>
      </c>
      <c r="K323" s="33" t="n">
        <f aca="false">G323-E323</f>
        <v>0</v>
      </c>
      <c r="L323" s="33" t="n">
        <f aca="false">H323-F323</f>
        <v>0</v>
      </c>
      <c r="M323" s="33" t="n">
        <f aca="false">G323/C323*100</f>
        <v>0</v>
      </c>
      <c r="N323" s="33" t="n">
        <f aca="false">G323-C323</f>
        <v>-79333.33</v>
      </c>
      <c r="O323" s="33" t="e">
        <f aca="false">H323/D323*100</f>
        <v>#DIV/0!</v>
      </c>
      <c r="P323" s="33" t="n">
        <f aca="false">H323-D323</f>
        <v>0</v>
      </c>
    </row>
    <row r="324" customFormat="false" ht="11.25" hidden="true" customHeight="true" outlineLevel="0" collapsed="false">
      <c r="A324" s="29" t="s">
        <v>25</v>
      </c>
      <c r="B324" s="30" t="s">
        <v>379</v>
      </c>
      <c r="C324" s="31" t="n">
        <v>79333.33</v>
      </c>
      <c r="D324" s="32"/>
      <c r="E324" s="33"/>
      <c r="F324" s="32"/>
      <c r="G324" s="32"/>
      <c r="H324" s="32"/>
      <c r="I324" s="33" t="e">
        <f aca="false">G324/E324*100</f>
        <v>#DIV/0!</v>
      </c>
      <c r="J324" s="33" t="e">
        <f aca="false">H324/F324*100</f>
        <v>#DIV/0!</v>
      </c>
      <c r="K324" s="33" t="n">
        <f aca="false">G324-E324</f>
        <v>0</v>
      </c>
      <c r="L324" s="33" t="n">
        <f aca="false">H324-F324</f>
        <v>0</v>
      </c>
      <c r="M324" s="33" t="n">
        <f aca="false">G324/C324*100</f>
        <v>0</v>
      </c>
      <c r="N324" s="33" t="n">
        <f aca="false">G324-C324</f>
        <v>-79333.33</v>
      </c>
      <c r="O324" s="33" t="e">
        <f aca="false">H324/D324*100</f>
        <v>#DIV/0!</v>
      </c>
      <c r="P324" s="33" t="n">
        <f aca="false">H324-D324</f>
        <v>0</v>
      </c>
    </row>
    <row r="325" customFormat="false" ht="11.25" hidden="true" customHeight="true" outlineLevel="0" collapsed="false">
      <c r="A325" s="29" t="s">
        <v>29</v>
      </c>
      <c r="B325" s="30" t="s">
        <v>380</v>
      </c>
      <c r="C325" s="31" t="n">
        <v>16349.73</v>
      </c>
      <c r="D325" s="32"/>
      <c r="E325" s="33"/>
      <c r="F325" s="32"/>
      <c r="G325" s="32"/>
      <c r="H325" s="32"/>
      <c r="I325" s="33" t="e">
        <f aca="false">G325/E325*100</f>
        <v>#DIV/0!</v>
      </c>
      <c r="J325" s="33" t="e">
        <f aca="false">H325/F325*100</f>
        <v>#DIV/0!</v>
      </c>
      <c r="K325" s="33" t="n">
        <f aca="false">G325-E325</f>
        <v>0</v>
      </c>
      <c r="L325" s="33" t="n">
        <f aca="false">H325-F325</f>
        <v>0</v>
      </c>
      <c r="M325" s="33" t="n">
        <f aca="false">G325/C325*100</f>
        <v>0</v>
      </c>
      <c r="N325" s="33" t="n">
        <f aca="false">G325-C325</f>
        <v>-16349.73</v>
      </c>
      <c r="O325" s="33" t="e">
        <f aca="false">H325/D325*100</f>
        <v>#DIV/0!</v>
      </c>
      <c r="P325" s="33" t="n">
        <f aca="false">H325-D325</f>
        <v>0</v>
      </c>
    </row>
    <row r="326" customFormat="false" ht="11.25" hidden="true" customHeight="true" outlineLevel="0" collapsed="false">
      <c r="A326" s="29" t="s">
        <v>41</v>
      </c>
      <c r="B326" s="30" t="s">
        <v>381</v>
      </c>
      <c r="C326" s="31" t="n">
        <v>16349.73</v>
      </c>
      <c r="D326" s="32"/>
      <c r="E326" s="33"/>
      <c r="F326" s="32"/>
      <c r="G326" s="32"/>
      <c r="H326" s="32"/>
      <c r="I326" s="33" t="e">
        <f aca="false">G326/E326*100</f>
        <v>#DIV/0!</v>
      </c>
      <c r="J326" s="33" t="e">
        <f aca="false">H326/F326*100</f>
        <v>#DIV/0!</v>
      </c>
      <c r="K326" s="33" t="n">
        <f aca="false">G326-E326</f>
        <v>0</v>
      </c>
      <c r="L326" s="33" t="n">
        <f aca="false">H326-F326</f>
        <v>0</v>
      </c>
      <c r="M326" s="33" t="n">
        <f aca="false">G326/C326*100</f>
        <v>0</v>
      </c>
      <c r="N326" s="33" t="n">
        <f aca="false">G326-C326</f>
        <v>-16349.73</v>
      </c>
      <c r="O326" s="33" t="e">
        <f aca="false">H326/D326*100</f>
        <v>#DIV/0!</v>
      </c>
      <c r="P326" s="33" t="n">
        <f aca="false">H326-D326</f>
        <v>0</v>
      </c>
    </row>
    <row r="327" customFormat="false" ht="11.25" hidden="true" customHeight="true" outlineLevel="0" collapsed="false">
      <c r="A327" s="29" t="s">
        <v>365</v>
      </c>
      <c r="B327" s="30" t="s">
        <v>382</v>
      </c>
      <c r="C327" s="31" t="n">
        <v>2267293.27</v>
      </c>
      <c r="D327" s="32"/>
      <c r="E327" s="33"/>
      <c r="F327" s="32"/>
      <c r="G327" s="32"/>
      <c r="H327" s="32"/>
      <c r="I327" s="33" t="e">
        <f aca="false">G327/E327*100</f>
        <v>#DIV/0!</v>
      </c>
      <c r="J327" s="33" t="e">
        <f aca="false">H327/F327*100</f>
        <v>#DIV/0!</v>
      </c>
      <c r="K327" s="33" t="n">
        <f aca="false">G327-E327</f>
        <v>0</v>
      </c>
      <c r="L327" s="33" t="n">
        <f aca="false">H327-F327</f>
        <v>0</v>
      </c>
      <c r="M327" s="33" t="n">
        <f aca="false">G327/C327*100</f>
        <v>0</v>
      </c>
      <c r="N327" s="33" t="n">
        <f aca="false">G327-C327</f>
        <v>-2267293.27</v>
      </c>
      <c r="O327" s="33" t="e">
        <f aca="false">H327/D327*100</f>
        <v>#DIV/0!</v>
      </c>
      <c r="P327" s="33" t="n">
        <f aca="false">H327-D327</f>
        <v>0</v>
      </c>
    </row>
    <row r="328" customFormat="false" ht="11.25" hidden="true" customHeight="true" outlineLevel="0" collapsed="false">
      <c r="A328" s="29" t="s">
        <v>369</v>
      </c>
      <c r="B328" s="30" t="s">
        <v>383</v>
      </c>
      <c r="C328" s="31" t="n">
        <v>2267293.27</v>
      </c>
      <c r="D328" s="32"/>
      <c r="E328" s="33"/>
      <c r="F328" s="32"/>
      <c r="G328" s="32"/>
      <c r="H328" s="32"/>
      <c r="I328" s="33" t="e">
        <f aca="false">G328/E328*100</f>
        <v>#DIV/0!</v>
      </c>
      <c r="J328" s="33" t="e">
        <f aca="false">H328/F328*100</f>
        <v>#DIV/0!</v>
      </c>
      <c r="K328" s="33" t="n">
        <f aca="false">G328-E328</f>
        <v>0</v>
      </c>
      <c r="L328" s="33" t="n">
        <f aca="false">H328-F328</f>
        <v>0</v>
      </c>
      <c r="M328" s="33" t="n">
        <f aca="false">G328/C328*100</f>
        <v>0</v>
      </c>
      <c r="N328" s="33" t="n">
        <f aca="false">G328-C328</f>
        <v>-2267293.27</v>
      </c>
      <c r="O328" s="33" t="e">
        <f aca="false">H328/D328*100</f>
        <v>#DIV/0!</v>
      </c>
      <c r="P328" s="33" t="n">
        <f aca="false">H328-D328</f>
        <v>0</v>
      </c>
    </row>
    <row r="329" customFormat="false" ht="11.25" hidden="true" customHeight="true" outlineLevel="0" collapsed="false">
      <c r="A329" s="29" t="s">
        <v>19</v>
      </c>
      <c r="B329" s="30" t="s">
        <v>384</v>
      </c>
      <c r="C329" s="31" t="n">
        <v>6918657.44</v>
      </c>
      <c r="D329" s="32" t="n">
        <v>6918657.44</v>
      </c>
      <c r="E329" s="33" t="n">
        <v>6918657.44</v>
      </c>
      <c r="F329" s="32" t="n">
        <v>6918657.44</v>
      </c>
      <c r="G329" s="32" t="n">
        <v>6918657.44</v>
      </c>
      <c r="H329" s="32" t="n">
        <v>6918657.44</v>
      </c>
      <c r="I329" s="33" t="n">
        <f aca="false">G329/E329*100</f>
        <v>100</v>
      </c>
      <c r="J329" s="33" t="n">
        <f aca="false">H329/F329*100</f>
        <v>100</v>
      </c>
      <c r="K329" s="33" t="n">
        <f aca="false">G329-E329</f>
        <v>0</v>
      </c>
      <c r="L329" s="33" t="n">
        <f aca="false">H329-F329</f>
        <v>0</v>
      </c>
      <c r="M329" s="33" t="n">
        <f aca="false">G329/C329*100</f>
        <v>100</v>
      </c>
      <c r="N329" s="33" t="n">
        <f aca="false">G329-C329</f>
        <v>0</v>
      </c>
      <c r="O329" s="33" t="n">
        <f aca="false">H329/D329*100</f>
        <v>100</v>
      </c>
      <c r="P329" s="33" t="n">
        <f aca="false">H329-D329</f>
        <v>0</v>
      </c>
    </row>
    <row r="330" customFormat="false" ht="11.25" hidden="true" customHeight="true" outlineLevel="0" collapsed="false">
      <c r="A330" s="29" t="s">
        <v>21</v>
      </c>
      <c r="B330" s="30" t="s">
        <v>385</v>
      </c>
      <c r="C330" s="31" t="n">
        <v>6527900</v>
      </c>
      <c r="D330" s="32" t="n">
        <v>6527900</v>
      </c>
      <c r="E330" s="33" t="n">
        <v>6527900</v>
      </c>
      <c r="F330" s="32" t="n">
        <v>6527900</v>
      </c>
      <c r="G330" s="32" t="n">
        <v>6527900</v>
      </c>
      <c r="H330" s="32" t="n">
        <v>6527900</v>
      </c>
      <c r="I330" s="33" t="n">
        <f aca="false">G330/E330*100</f>
        <v>100</v>
      </c>
      <c r="J330" s="33" t="n">
        <f aca="false">H330/F330*100</f>
        <v>100</v>
      </c>
      <c r="K330" s="33" t="n">
        <f aca="false">G330-E330</f>
        <v>0</v>
      </c>
      <c r="L330" s="33" t="n">
        <f aca="false">H330-F330</f>
        <v>0</v>
      </c>
      <c r="M330" s="33" t="n">
        <f aca="false">G330/C330*100</f>
        <v>100</v>
      </c>
      <c r="N330" s="33" t="n">
        <f aca="false">G330-C330</f>
        <v>0</v>
      </c>
      <c r="O330" s="33" t="n">
        <f aca="false">H330/D330*100</f>
        <v>100</v>
      </c>
      <c r="P330" s="33" t="n">
        <f aca="false">H330-D330</f>
        <v>0</v>
      </c>
    </row>
    <row r="331" customFormat="false" ht="11.25" hidden="true" customHeight="true" outlineLevel="0" collapsed="false">
      <c r="A331" s="29" t="s">
        <v>23</v>
      </c>
      <c r="B331" s="30" t="s">
        <v>386</v>
      </c>
      <c r="C331" s="31" t="n">
        <v>4782210.99</v>
      </c>
      <c r="D331" s="32" t="n">
        <v>4782210.99</v>
      </c>
      <c r="E331" s="33" t="n">
        <v>4782210.99</v>
      </c>
      <c r="F331" s="32" t="n">
        <v>4782210.99</v>
      </c>
      <c r="G331" s="32" t="n">
        <v>4782210.99</v>
      </c>
      <c r="H331" s="32" t="n">
        <v>4782210.99</v>
      </c>
      <c r="I331" s="33" t="n">
        <f aca="false">G331/E331*100</f>
        <v>100</v>
      </c>
      <c r="J331" s="33" t="n">
        <f aca="false">H331/F331*100</f>
        <v>100</v>
      </c>
      <c r="K331" s="33" t="n">
        <f aca="false">G331-E331</f>
        <v>0</v>
      </c>
      <c r="L331" s="33" t="n">
        <f aca="false">H331-F331</f>
        <v>0</v>
      </c>
      <c r="M331" s="33" t="n">
        <f aca="false">G331/C331*100</f>
        <v>100</v>
      </c>
      <c r="N331" s="33" t="n">
        <f aca="false">G331-C331</f>
        <v>0</v>
      </c>
      <c r="O331" s="33" t="n">
        <f aca="false">H331/D331*100</f>
        <v>100</v>
      </c>
      <c r="P331" s="33" t="n">
        <f aca="false">H331-D331</f>
        <v>0</v>
      </c>
    </row>
    <row r="332" customFormat="false" ht="11.25" hidden="true" customHeight="true" outlineLevel="0" collapsed="false">
      <c r="A332" s="29" t="s">
        <v>25</v>
      </c>
      <c r="B332" s="30" t="s">
        <v>387</v>
      </c>
      <c r="C332" s="31" t="n">
        <v>256036.73</v>
      </c>
      <c r="D332" s="32" t="n">
        <v>256036.73</v>
      </c>
      <c r="E332" s="33" t="n">
        <v>256036.73</v>
      </c>
      <c r="F332" s="32" t="n">
        <v>256036.73</v>
      </c>
      <c r="G332" s="32" t="n">
        <v>256036.73</v>
      </c>
      <c r="H332" s="32" t="n">
        <v>256036.73</v>
      </c>
      <c r="I332" s="33" t="n">
        <f aca="false">G332/E332*100</f>
        <v>100</v>
      </c>
      <c r="J332" s="33" t="n">
        <f aca="false">H332/F332*100</f>
        <v>100</v>
      </c>
      <c r="K332" s="33" t="n">
        <f aca="false">G332-E332</f>
        <v>0</v>
      </c>
      <c r="L332" s="33" t="n">
        <f aca="false">H332-F332</f>
        <v>0</v>
      </c>
      <c r="M332" s="33" t="n">
        <f aca="false">G332/C332*100</f>
        <v>100</v>
      </c>
      <c r="N332" s="33" t="n">
        <f aca="false">G332-C332</f>
        <v>0</v>
      </c>
      <c r="O332" s="33" t="n">
        <f aca="false">H332/D332*100</f>
        <v>100</v>
      </c>
      <c r="P332" s="33" t="n">
        <f aca="false">H332-D332</f>
        <v>0</v>
      </c>
    </row>
    <row r="333" customFormat="false" ht="11.25" hidden="true" customHeight="true" outlineLevel="0" collapsed="false">
      <c r="A333" s="29" t="s">
        <v>27</v>
      </c>
      <c r="B333" s="30" t="s">
        <v>388</v>
      </c>
      <c r="C333" s="31" t="n">
        <v>1489652.28</v>
      </c>
      <c r="D333" s="32" t="n">
        <v>1489652.28</v>
      </c>
      <c r="E333" s="33" t="n">
        <v>1489652.28</v>
      </c>
      <c r="F333" s="32" t="n">
        <v>1489652.28</v>
      </c>
      <c r="G333" s="32" t="n">
        <v>1489652.28</v>
      </c>
      <c r="H333" s="32" t="n">
        <v>1489652.28</v>
      </c>
      <c r="I333" s="33" t="n">
        <f aca="false">G333/E333*100</f>
        <v>100</v>
      </c>
      <c r="J333" s="33" t="n">
        <f aca="false">H333/F333*100</f>
        <v>100</v>
      </c>
      <c r="K333" s="33" t="n">
        <f aca="false">G333-E333</f>
        <v>0</v>
      </c>
      <c r="L333" s="33" t="n">
        <f aca="false">H333-F333</f>
        <v>0</v>
      </c>
      <c r="M333" s="33" t="n">
        <f aca="false">G333/C333*100</f>
        <v>100</v>
      </c>
      <c r="N333" s="33" t="n">
        <f aca="false">G333-C333</f>
        <v>0</v>
      </c>
      <c r="O333" s="33" t="n">
        <f aca="false">H333/D333*100</f>
        <v>100</v>
      </c>
      <c r="P333" s="33" t="n">
        <f aca="false">H333-D333</f>
        <v>0</v>
      </c>
    </row>
    <row r="334" customFormat="false" ht="11.25" hidden="true" customHeight="true" outlineLevel="0" collapsed="false">
      <c r="A334" s="29" t="s">
        <v>29</v>
      </c>
      <c r="B334" s="30" t="s">
        <v>389</v>
      </c>
      <c r="C334" s="31" t="n">
        <v>386318.44</v>
      </c>
      <c r="D334" s="32" t="n">
        <v>386318.44</v>
      </c>
      <c r="E334" s="33" t="n">
        <v>386318.44</v>
      </c>
      <c r="F334" s="32" t="n">
        <v>386318.44</v>
      </c>
      <c r="G334" s="32" t="n">
        <v>386318.44</v>
      </c>
      <c r="H334" s="32" t="n">
        <v>386318.44</v>
      </c>
      <c r="I334" s="33" t="n">
        <f aca="false">G334/E334*100</f>
        <v>100</v>
      </c>
      <c r="J334" s="33" t="n">
        <f aca="false">H334/F334*100</f>
        <v>100</v>
      </c>
      <c r="K334" s="33" t="n">
        <f aca="false">G334-E334</f>
        <v>0</v>
      </c>
      <c r="L334" s="33" t="n">
        <f aca="false">H334-F334</f>
        <v>0</v>
      </c>
      <c r="M334" s="33" t="n">
        <f aca="false">G334/C334*100</f>
        <v>100</v>
      </c>
      <c r="N334" s="33" t="n">
        <f aca="false">G334-C334</f>
        <v>0</v>
      </c>
      <c r="O334" s="33" t="n">
        <f aca="false">H334/D334*100</f>
        <v>100</v>
      </c>
      <c r="P334" s="33" t="n">
        <f aca="false">H334-D334</f>
        <v>0</v>
      </c>
    </row>
    <row r="335" customFormat="false" ht="11.25" hidden="true" customHeight="true" outlineLevel="0" collapsed="false">
      <c r="A335" s="29" t="s">
        <v>31</v>
      </c>
      <c r="B335" s="30" t="s">
        <v>390</v>
      </c>
      <c r="C335" s="31" t="n">
        <v>86250</v>
      </c>
      <c r="D335" s="32" t="n">
        <v>86250</v>
      </c>
      <c r="E335" s="33" t="n">
        <v>86250</v>
      </c>
      <c r="F335" s="32" t="n">
        <v>86250</v>
      </c>
      <c r="G335" s="32" t="n">
        <v>86250</v>
      </c>
      <c r="H335" s="32" t="n">
        <v>86250</v>
      </c>
      <c r="I335" s="33" t="n">
        <f aca="false">G335/E335*100</f>
        <v>100</v>
      </c>
      <c r="J335" s="33" t="n">
        <f aca="false">H335/F335*100</f>
        <v>100</v>
      </c>
      <c r="K335" s="33" t="n">
        <f aca="false">G335-E335</f>
        <v>0</v>
      </c>
      <c r="L335" s="33" t="n">
        <f aca="false">H335-F335</f>
        <v>0</v>
      </c>
      <c r="M335" s="33" t="n">
        <f aca="false">G335/C335*100</f>
        <v>100</v>
      </c>
      <c r="N335" s="33" t="n">
        <f aca="false">G335-C335</f>
        <v>0</v>
      </c>
      <c r="O335" s="33" t="n">
        <f aca="false">H335/D335*100</f>
        <v>100</v>
      </c>
      <c r="P335" s="33" t="n">
        <f aca="false">H335-D335</f>
        <v>0</v>
      </c>
    </row>
    <row r="336" customFormat="false" ht="11.25" hidden="true" customHeight="true" outlineLevel="0" collapsed="false">
      <c r="A336" s="29" t="s">
        <v>39</v>
      </c>
      <c r="B336" s="30" t="s">
        <v>391</v>
      </c>
      <c r="C336" s="31" t="n">
        <v>12923</v>
      </c>
      <c r="D336" s="32" t="n">
        <v>12923</v>
      </c>
      <c r="E336" s="33" t="n">
        <v>12923</v>
      </c>
      <c r="F336" s="32" t="n">
        <v>12923</v>
      </c>
      <c r="G336" s="32" t="n">
        <v>12923</v>
      </c>
      <c r="H336" s="32" t="n">
        <v>12923</v>
      </c>
      <c r="I336" s="33" t="n">
        <f aca="false">G336/E336*100</f>
        <v>100</v>
      </c>
      <c r="J336" s="33" t="n">
        <f aca="false">H336/F336*100</f>
        <v>100</v>
      </c>
      <c r="K336" s="33" t="n">
        <f aca="false">G336-E336</f>
        <v>0</v>
      </c>
      <c r="L336" s="33" t="n">
        <f aca="false">H336-F336</f>
        <v>0</v>
      </c>
      <c r="M336" s="33" t="n">
        <f aca="false">G336/C336*100</f>
        <v>100</v>
      </c>
      <c r="N336" s="33" t="n">
        <f aca="false">G336-C336</f>
        <v>0</v>
      </c>
      <c r="O336" s="33" t="n">
        <f aca="false">H336/D336*100</f>
        <v>100</v>
      </c>
      <c r="P336" s="33" t="n">
        <f aca="false">H336-D336</f>
        <v>0</v>
      </c>
    </row>
    <row r="337" customFormat="false" ht="11.25" hidden="true" customHeight="true" outlineLevel="0" collapsed="false">
      <c r="A337" s="29" t="s">
        <v>41</v>
      </c>
      <c r="B337" s="30" t="s">
        <v>392</v>
      </c>
      <c r="C337" s="31" t="n">
        <v>287145.44</v>
      </c>
      <c r="D337" s="32" t="n">
        <v>287145.44</v>
      </c>
      <c r="E337" s="33" t="n">
        <v>287145.44</v>
      </c>
      <c r="F337" s="32" t="n">
        <v>287145.44</v>
      </c>
      <c r="G337" s="32" t="n">
        <v>287145.44</v>
      </c>
      <c r="H337" s="32" t="n">
        <v>287145.44</v>
      </c>
      <c r="I337" s="33" t="n">
        <f aca="false">G337/E337*100</f>
        <v>100</v>
      </c>
      <c r="J337" s="33" t="n">
        <f aca="false">H337/F337*100</f>
        <v>100</v>
      </c>
      <c r="K337" s="33" t="n">
        <f aca="false">G337-E337</f>
        <v>0</v>
      </c>
      <c r="L337" s="33" t="n">
        <f aca="false">H337-F337</f>
        <v>0</v>
      </c>
      <c r="M337" s="33" t="n">
        <f aca="false">G337/C337*100</f>
        <v>100</v>
      </c>
      <c r="N337" s="33" t="n">
        <f aca="false">G337-C337</f>
        <v>0</v>
      </c>
      <c r="O337" s="33" t="n">
        <f aca="false">H337/D337*100</f>
        <v>100</v>
      </c>
      <c r="P337" s="33" t="n">
        <f aca="false">H337-D337</f>
        <v>0</v>
      </c>
    </row>
    <row r="338" customFormat="false" ht="11.25" hidden="true" customHeight="true" outlineLevel="0" collapsed="false">
      <c r="A338" s="29" t="s">
        <v>47</v>
      </c>
      <c r="B338" s="30" t="s">
        <v>393</v>
      </c>
      <c r="C338" s="31" t="n">
        <v>4439</v>
      </c>
      <c r="D338" s="32" t="n">
        <v>4439</v>
      </c>
      <c r="E338" s="33" t="n">
        <v>4439</v>
      </c>
      <c r="F338" s="32" t="n">
        <v>4439</v>
      </c>
      <c r="G338" s="32" t="n">
        <v>4439</v>
      </c>
      <c r="H338" s="32" t="n">
        <v>4439</v>
      </c>
      <c r="I338" s="33" t="n">
        <f aca="false">G338/E338*100</f>
        <v>100</v>
      </c>
      <c r="J338" s="33" t="n">
        <f aca="false">H338/F338*100</f>
        <v>100</v>
      </c>
      <c r="K338" s="33" t="n">
        <f aca="false">G338-E338</f>
        <v>0</v>
      </c>
      <c r="L338" s="33" t="n">
        <f aca="false">H338-F338</f>
        <v>0</v>
      </c>
      <c r="M338" s="33" t="n">
        <f aca="false">G338/C338*100</f>
        <v>100</v>
      </c>
      <c r="N338" s="33" t="n">
        <f aca="false">G338-C338</f>
        <v>0</v>
      </c>
      <c r="O338" s="33" t="n">
        <f aca="false">H338/D338*100</f>
        <v>100</v>
      </c>
      <c r="P338" s="33" t="n">
        <f aca="false">H338-D338</f>
        <v>0</v>
      </c>
    </row>
    <row r="339" customFormat="false" ht="11.25" hidden="true" customHeight="true" outlineLevel="0" collapsed="false">
      <c r="A339" s="29" t="s">
        <v>49</v>
      </c>
      <c r="B339" s="30" t="s">
        <v>394</v>
      </c>
      <c r="C339" s="31" t="n">
        <v>346342.56</v>
      </c>
      <c r="D339" s="32" t="n">
        <v>346342.56</v>
      </c>
      <c r="E339" s="33" t="n">
        <v>346342.56</v>
      </c>
      <c r="F339" s="32" t="n">
        <v>346342.56</v>
      </c>
      <c r="G339" s="32" t="n">
        <v>346342.56</v>
      </c>
      <c r="H339" s="32" t="n">
        <v>346342.56</v>
      </c>
      <c r="I339" s="33" t="n">
        <f aca="false">G339/E339*100</f>
        <v>100</v>
      </c>
      <c r="J339" s="33" t="n">
        <f aca="false">H339/F339*100</f>
        <v>100</v>
      </c>
      <c r="K339" s="33" t="n">
        <f aca="false">G339-E339</f>
        <v>0</v>
      </c>
      <c r="L339" s="33" t="n">
        <f aca="false">H339-F339</f>
        <v>0</v>
      </c>
      <c r="M339" s="33" t="n">
        <f aca="false">G339/C339*100</f>
        <v>100</v>
      </c>
      <c r="N339" s="33" t="n">
        <f aca="false">G339-C339</f>
        <v>0</v>
      </c>
      <c r="O339" s="33" t="n">
        <f aca="false">H339/D339*100</f>
        <v>100</v>
      </c>
      <c r="P339" s="33" t="n">
        <f aca="false">H339-D339</f>
        <v>0</v>
      </c>
    </row>
    <row r="340" customFormat="false" ht="11.25" hidden="true" customHeight="true" outlineLevel="0" collapsed="false">
      <c r="A340" s="29" t="s">
        <v>51</v>
      </c>
      <c r="B340" s="30" t="s">
        <v>395</v>
      </c>
      <c r="C340" s="31" t="n">
        <v>70324.63</v>
      </c>
      <c r="D340" s="32" t="n">
        <v>70324.63</v>
      </c>
      <c r="E340" s="33" t="n">
        <v>70324.63</v>
      </c>
      <c r="F340" s="32" t="n">
        <v>70324.63</v>
      </c>
      <c r="G340" s="32" t="n">
        <v>70324.63</v>
      </c>
      <c r="H340" s="32" t="n">
        <v>70324.63</v>
      </c>
      <c r="I340" s="33" t="n">
        <f aca="false">G340/E340*100</f>
        <v>100</v>
      </c>
      <c r="J340" s="33" t="n">
        <f aca="false">H340/F340*100</f>
        <v>100</v>
      </c>
      <c r="K340" s="33" t="n">
        <f aca="false">G340-E340</f>
        <v>0</v>
      </c>
      <c r="L340" s="33" t="n">
        <f aca="false">H340-F340</f>
        <v>0</v>
      </c>
      <c r="M340" s="33" t="n">
        <f aca="false">G340/C340*100</f>
        <v>100</v>
      </c>
      <c r="N340" s="33" t="n">
        <f aca="false">G340-C340</f>
        <v>0</v>
      </c>
      <c r="O340" s="33" t="n">
        <f aca="false">H340/D340*100</f>
        <v>100</v>
      </c>
      <c r="P340" s="33" t="n">
        <f aca="false">H340-D340</f>
        <v>0</v>
      </c>
    </row>
    <row r="341" customFormat="false" ht="11.25" hidden="true" customHeight="true" outlineLevel="0" collapsed="false">
      <c r="A341" s="29" t="s">
        <v>53</v>
      </c>
      <c r="B341" s="30" t="s">
        <v>396</v>
      </c>
      <c r="C341" s="31" t="n">
        <v>276017.93</v>
      </c>
      <c r="D341" s="32" t="n">
        <v>276017.93</v>
      </c>
      <c r="E341" s="33" t="n">
        <v>276017.93</v>
      </c>
      <c r="F341" s="32" t="n">
        <v>276017.93</v>
      </c>
      <c r="G341" s="32" t="n">
        <v>276017.93</v>
      </c>
      <c r="H341" s="32" t="n">
        <v>276017.93</v>
      </c>
      <c r="I341" s="33" t="n">
        <f aca="false">G341/E341*100</f>
        <v>100</v>
      </c>
      <c r="J341" s="33" t="n">
        <f aca="false">H341/F341*100</f>
        <v>100</v>
      </c>
      <c r="K341" s="33" t="n">
        <f aca="false">G341-E341</f>
        <v>0</v>
      </c>
      <c r="L341" s="33" t="n">
        <f aca="false">H341-F341</f>
        <v>0</v>
      </c>
      <c r="M341" s="33" t="n">
        <f aca="false">G341/C341*100</f>
        <v>100</v>
      </c>
      <c r="N341" s="33" t="n">
        <f aca="false">G341-C341</f>
        <v>0</v>
      </c>
      <c r="O341" s="33" t="n">
        <f aca="false">H341/D341*100</f>
        <v>100</v>
      </c>
      <c r="P341" s="33" t="n">
        <f aca="false">H341-D341</f>
        <v>0</v>
      </c>
    </row>
    <row r="342" s="28" customFormat="true" ht="10.5" hidden="false" customHeight="true" outlineLevel="0" collapsed="false">
      <c r="A342" s="24" t="s">
        <v>397</v>
      </c>
      <c r="B342" s="25" t="s">
        <v>398</v>
      </c>
      <c r="C342" s="26" t="n">
        <v>646703.7</v>
      </c>
      <c r="D342" s="27" t="n">
        <f aca="false">D351</f>
        <v>9</v>
      </c>
      <c r="E342" s="27" t="n">
        <f aca="false">E351</f>
        <v>632850</v>
      </c>
      <c r="F342" s="27" t="n">
        <f aca="false">F351</f>
        <v>0</v>
      </c>
      <c r="G342" s="27" t="n">
        <f aca="false">G351</f>
        <v>545864.94</v>
      </c>
      <c r="H342" s="27" t="n">
        <f aca="false">H351</f>
        <v>0</v>
      </c>
      <c r="I342" s="21" t="n">
        <f aca="false">G342/E342*100</f>
        <v>86.255027257644</v>
      </c>
      <c r="J342" s="21" t="n">
        <v>0</v>
      </c>
      <c r="K342" s="21" t="n">
        <f aca="false">G342-E342</f>
        <v>-86985.0600000001</v>
      </c>
      <c r="L342" s="21" t="n">
        <f aca="false">H342-F342</f>
        <v>0</v>
      </c>
      <c r="M342" s="21" t="n">
        <f aca="false">G342/C342*100</f>
        <v>84.407270284676</v>
      </c>
      <c r="N342" s="21" t="n">
        <f aca="false">G342-C342</f>
        <v>-100838.76</v>
      </c>
      <c r="O342" s="21" t="n">
        <f aca="false">O351</f>
        <v>0</v>
      </c>
      <c r="P342" s="21" t="n">
        <f aca="false">H342-D342</f>
        <v>-9</v>
      </c>
    </row>
    <row r="343" customFormat="false" ht="11.25" hidden="true" customHeight="true" outlineLevel="0" collapsed="false">
      <c r="A343" s="29" t="s">
        <v>19</v>
      </c>
      <c r="B343" s="30" t="s">
        <v>399</v>
      </c>
      <c r="C343" s="31" t="n">
        <v>482264.2</v>
      </c>
      <c r="D343" s="32" t="n">
        <v>469264.2</v>
      </c>
      <c r="E343" s="33" t="n">
        <v>482270</v>
      </c>
      <c r="F343" s="32" t="n">
        <v>469270</v>
      </c>
      <c r="G343" s="32" t="n">
        <v>482264.2</v>
      </c>
      <c r="H343" s="32" t="n">
        <v>469264.2</v>
      </c>
      <c r="I343" s="33" t="n">
        <f aca="false">G343/E343*100</f>
        <v>99.9987973541792</v>
      </c>
      <c r="J343" s="33" t="n">
        <f aca="false">H343/F343*100</f>
        <v>99.9987640377608</v>
      </c>
      <c r="K343" s="33" t="n">
        <f aca="false">G343-E343</f>
        <v>-5.79999999998836</v>
      </c>
      <c r="L343" s="33" t="n">
        <f aca="false">H343-F343</f>
        <v>-5.79999999998836</v>
      </c>
      <c r="M343" s="33" t="n">
        <f aca="false">G343/C343*100</f>
        <v>100</v>
      </c>
      <c r="N343" s="33" t="n">
        <f aca="false">G343-C343</f>
        <v>0</v>
      </c>
      <c r="O343" s="33" t="n">
        <f aca="false">H343/D343*100</f>
        <v>100</v>
      </c>
      <c r="P343" s="33" t="n">
        <f aca="false">H343-D343</f>
        <v>0</v>
      </c>
    </row>
    <row r="344" customFormat="false" ht="11.25" hidden="true" customHeight="true" outlineLevel="0" collapsed="false">
      <c r="A344" s="29" t="s">
        <v>29</v>
      </c>
      <c r="B344" s="30" t="s">
        <v>400</v>
      </c>
      <c r="C344" s="31" t="n">
        <v>165939.2</v>
      </c>
      <c r="D344" s="32" t="n">
        <v>165939.2</v>
      </c>
      <c r="E344" s="33" t="n">
        <v>165940</v>
      </c>
      <c r="F344" s="32" t="n">
        <v>165940</v>
      </c>
      <c r="G344" s="32" t="n">
        <v>165939.2</v>
      </c>
      <c r="H344" s="32" t="n">
        <v>165939.2</v>
      </c>
      <c r="I344" s="33" t="n">
        <f aca="false">G344/E344*100</f>
        <v>99.9995178980354</v>
      </c>
      <c r="J344" s="33" t="n">
        <f aca="false">H344/F344*100</f>
        <v>99.9995178980354</v>
      </c>
      <c r="K344" s="33" t="n">
        <f aca="false">G344-E344</f>
        <v>-0.799999999988359</v>
      </c>
      <c r="L344" s="33" t="n">
        <f aca="false">H344-F344</f>
        <v>-0.799999999988359</v>
      </c>
      <c r="M344" s="33" t="n">
        <f aca="false">G344/C344*100</f>
        <v>100</v>
      </c>
      <c r="N344" s="33" t="n">
        <f aca="false">G344-C344</f>
        <v>0</v>
      </c>
      <c r="O344" s="33" t="n">
        <f aca="false">H344/D344*100</f>
        <v>100</v>
      </c>
      <c r="P344" s="33" t="n">
        <f aca="false">H344-D344</f>
        <v>0</v>
      </c>
    </row>
    <row r="345" customFormat="false" ht="11.25" hidden="true" customHeight="true" outlineLevel="0" collapsed="false">
      <c r="A345" s="29" t="s">
        <v>33</v>
      </c>
      <c r="B345" s="30" t="s">
        <v>401</v>
      </c>
      <c r="C345" s="31" t="n">
        <v>102555</v>
      </c>
      <c r="D345" s="32" t="n">
        <v>102555</v>
      </c>
      <c r="E345" s="33" t="n">
        <v>102555</v>
      </c>
      <c r="F345" s="32" t="n">
        <v>102555</v>
      </c>
      <c r="G345" s="32" t="n">
        <v>102555</v>
      </c>
      <c r="H345" s="32" t="n">
        <v>102555</v>
      </c>
      <c r="I345" s="33" t="n">
        <f aca="false">G345/E345*100</f>
        <v>100</v>
      </c>
      <c r="J345" s="33" t="n">
        <f aca="false">H345/F345*100</f>
        <v>100</v>
      </c>
      <c r="K345" s="33" t="n">
        <f aca="false">G345-E345</f>
        <v>0</v>
      </c>
      <c r="L345" s="33" t="n">
        <f aca="false">H345-F345</f>
        <v>0</v>
      </c>
      <c r="M345" s="33" t="n">
        <f aca="false">G345/C345*100</f>
        <v>100</v>
      </c>
      <c r="N345" s="33" t="n">
        <f aca="false">G345-C345</f>
        <v>0</v>
      </c>
      <c r="O345" s="33" t="n">
        <f aca="false">H345/D345*100</f>
        <v>100</v>
      </c>
      <c r="P345" s="33" t="n">
        <f aca="false">H345-D345</f>
        <v>0</v>
      </c>
    </row>
    <row r="346" customFormat="false" ht="11.25" hidden="true" customHeight="true" outlineLevel="0" collapsed="false">
      <c r="A346" s="29" t="s">
        <v>41</v>
      </c>
      <c r="B346" s="30" t="s">
        <v>402</v>
      </c>
      <c r="C346" s="31" t="n">
        <v>63384.2</v>
      </c>
      <c r="D346" s="32" t="n">
        <v>63384.2</v>
      </c>
      <c r="E346" s="33" t="n">
        <v>63385</v>
      </c>
      <c r="F346" s="32" t="n">
        <v>63385</v>
      </c>
      <c r="G346" s="32" t="n">
        <v>63384.2</v>
      </c>
      <c r="H346" s="32" t="n">
        <v>63384.2</v>
      </c>
      <c r="I346" s="33" t="n">
        <f aca="false">G346/E346*100</f>
        <v>99.9987378717362</v>
      </c>
      <c r="J346" s="33" t="n">
        <f aca="false">H346/F346*100</f>
        <v>99.9987378717362</v>
      </c>
      <c r="K346" s="33" t="n">
        <f aca="false">G346-E346</f>
        <v>-0.80000000000291</v>
      </c>
      <c r="L346" s="33" t="n">
        <f aca="false">H346-F346</f>
        <v>-0.80000000000291</v>
      </c>
      <c r="M346" s="33" t="n">
        <f aca="false">G346/C346*100</f>
        <v>100</v>
      </c>
      <c r="N346" s="33" t="n">
        <f aca="false">G346-C346</f>
        <v>0</v>
      </c>
      <c r="O346" s="33" t="n">
        <f aca="false">H346/D346*100</f>
        <v>100</v>
      </c>
      <c r="P346" s="33" t="n">
        <f aca="false">H346-D346</f>
        <v>0</v>
      </c>
    </row>
    <row r="347" customFormat="false" ht="11.25" hidden="true" customHeight="true" outlineLevel="0" collapsed="false">
      <c r="A347" s="29" t="s">
        <v>47</v>
      </c>
      <c r="B347" s="30" t="s">
        <v>403</v>
      </c>
      <c r="C347" s="31" t="n">
        <v>316325</v>
      </c>
      <c r="D347" s="32" t="n">
        <v>303325</v>
      </c>
      <c r="E347" s="33" t="n">
        <v>316330</v>
      </c>
      <c r="F347" s="32" t="n">
        <v>303330</v>
      </c>
      <c r="G347" s="32" t="n">
        <v>316325</v>
      </c>
      <c r="H347" s="32" t="n">
        <v>303325</v>
      </c>
      <c r="I347" s="33" t="n">
        <f aca="false">G347/E347*100</f>
        <v>99.9984193721746</v>
      </c>
      <c r="J347" s="33" t="n">
        <f aca="false">H347/F347*100</f>
        <v>99.9983516302377</v>
      </c>
      <c r="K347" s="33" t="n">
        <f aca="false">G347-E347</f>
        <v>-5</v>
      </c>
      <c r="L347" s="33" t="n">
        <f aca="false">H347-F347</f>
        <v>-5</v>
      </c>
      <c r="M347" s="33" t="n">
        <f aca="false">G347/C347*100</f>
        <v>100</v>
      </c>
      <c r="N347" s="33" t="n">
        <f aca="false">G347-C347</f>
        <v>0</v>
      </c>
      <c r="O347" s="33" t="n">
        <f aca="false">H347/D347*100</f>
        <v>100</v>
      </c>
      <c r="P347" s="33" t="n">
        <f aca="false">H347-D347</f>
        <v>0</v>
      </c>
    </row>
    <row r="348" customFormat="false" ht="11.25" hidden="true" customHeight="true" outlineLevel="0" collapsed="false">
      <c r="A348" s="29" t="s">
        <v>49</v>
      </c>
      <c r="B348" s="30" t="s">
        <v>404</v>
      </c>
      <c r="C348" s="31" t="n">
        <v>164439.5</v>
      </c>
      <c r="D348" s="32" t="n">
        <v>15823.5</v>
      </c>
      <c r="E348" s="33" t="n">
        <v>170280</v>
      </c>
      <c r="F348" s="32" t="n">
        <v>15830</v>
      </c>
      <c r="G348" s="32" t="n">
        <v>164439.5</v>
      </c>
      <c r="H348" s="32" t="n">
        <v>15823.5</v>
      </c>
      <c r="I348" s="33" t="n">
        <f aca="false">G348/E348*100</f>
        <v>96.570061075875</v>
      </c>
      <c r="J348" s="33" t="n">
        <f aca="false">H348/F348*100</f>
        <v>99.9589387239419</v>
      </c>
      <c r="K348" s="33" t="n">
        <f aca="false">G348-E348</f>
        <v>-5840.5</v>
      </c>
      <c r="L348" s="33" t="n">
        <f aca="false">H348-F348</f>
        <v>-6.5</v>
      </c>
      <c r="M348" s="33" t="n">
        <f aca="false">G348/C348*100</f>
        <v>100</v>
      </c>
      <c r="N348" s="33" t="n">
        <f aca="false">G348-C348</f>
        <v>0</v>
      </c>
      <c r="O348" s="33" t="n">
        <f aca="false">H348/D348*100</f>
        <v>100</v>
      </c>
      <c r="P348" s="33" t="n">
        <f aca="false">H348-D348</f>
        <v>0</v>
      </c>
    </row>
    <row r="349" customFormat="false" ht="11.25" hidden="true" customHeight="true" outlineLevel="0" collapsed="false">
      <c r="A349" s="29" t="s">
        <v>51</v>
      </c>
      <c r="B349" s="30" t="s">
        <v>405</v>
      </c>
      <c r="C349" s="31" t="n">
        <v>88490.5</v>
      </c>
      <c r="D349" s="32" t="n">
        <v>14353.5</v>
      </c>
      <c r="E349" s="33" t="n">
        <v>88570</v>
      </c>
      <c r="F349" s="32" t="n">
        <v>14360</v>
      </c>
      <c r="G349" s="32" t="n">
        <v>88490.5</v>
      </c>
      <c r="H349" s="32" t="n">
        <v>14353.5</v>
      </c>
      <c r="I349" s="33" t="n">
        <f aca="false">G349/E349*100</f>
        <v>99.9102404877498</v>
      </c>
      <c r="J349" s="33" t="n">
        <f aca="false">H349/F349*100</f>
        <v>99.9547353760446</v>
      </c>
      <c r="K349" s="33" t="n">
        <f aca="false">G349-E349</f>
        <v>-79.5</v>
      </c>
      <c r="L349" s="33" t="n">
        <f aca="false">H349-F349</f>
        <v>-6.5</v>
      </c>
      <c r="M349" s="33" t="n">
        <f aca="false">G349/C349*100</f>
        <v>100</v>
      </c>
      <c r="N349" s="33" t="n">
        <f aca="false">G349-C349</f>
        <v>0</v>
      </c>
      <c r="O349" s="33" t="n">
        <f aca="false">H349/D349*100</f>
        <v>100</v>
      </c>
      <c r="P349" s="33" t="n">
        <f aca="false">H349-D349</f>
        <v>0</v>
      </c>
    </row>
    <row r="350" customFormat="false" ht="11.25" hidden="true" customHeight="true" outlineLevel="0" collapsed="false">
      <c r="A350" s="29" t="s">
        <v>53</v>
      </c>
      <c r="B350" s="30" t="s">
        <v>406</v>
      </c>
      <c r="C350" s="31" t="n">
        <v>75949</v>
      </c>
      <c r="D350" s="32" t="n">
        <v>1470</v>
      </c>
      <c r="E350" s="33" t="n">
        <v>81710</v>
      </c>
      <c r="F350" s="32" t="n">
        <v>1470</v>
      </c>
      <c r="G350" s="32" t="n">
        <v>75949</v>
      </c>
      <c r="H350" s="32" t="n">
        <v>1470</v>
      </c>
      <c r="I350" s="33" t="n">
        <f aca="false">G350/E350*100</f>
        <v>92.949455391017</v>
      </c>
      <c r="J350" s="33" t="n">
        <f aca="false">H350/F350*100</f>
        <v>100</v>
      </c>
      <c r="K350" s="33" t="n">
        <f aca="false">G350-E350</f>
        <v>-5761</v>
      </c>
      <c r="L350" s="33" t="n">
        <f aca="false">H350-F350</f>
        <v>0</v>
      </c>
      <c r="M350" s="33" t="n">
        <f aca="false">G350/C350*100</f>
        <v>100</v>
      </c>
      <c r="N350" s="33" t="n">
        <f aca="false">G350-C350</f>
        <v>0</v>
      </c>
      <c r="O350" s="33" t="n">
        <f aca="false">H350/D350*100</f>
        <v>100</v>
      </c>
      <c r="P350" s="33" t="n">
        <f aca="false">H350-D350</f>
        <v>0</v>
      </c>
    </row>
    <row r="351" customFormat="false" ht="12" hidden="false" customHeight="false" outlineLevel="0" collapsed="false">
      <c r="A351" s="29" t="s">
        <v>407</v>
      </c>
      <c r="B351" s="30" t="s">
        <v>408</v>
      </c>
      <c r="C351" s="31" t="n">
        <v>646703.7</v>
      </c>
      <c r="D351" s="32" t="n">
        <v>9</v>
      </c>
      <c r="E351" s="33" t="n">
        <v>632850</v>
      </c>
      <c r="F351" s="32" t="n">
        <v>0</v>
      </c>
      <c r="G351" s="32" t="n">
        <v>545864.94</v>
      </c>
      <c r="H351" s="32" t="n">
        <v>0</v>
      </c>
      <c r="I351" s="33" t="n">
        <f aca="false">G351/E351*100</f>
        <v>86.255027257644</v>
      </c>
      <c r="J351" s="33" t="n">
        <v>0</v>
      </c>
      <c r="K351" s="33" t="n">
        <f aca="false">G351-E351</f>
        <v>-86985.0600000001</v>
      </c>
      <c r="L351" s="33" t="n">
        <f aca="false">H351-F351</f>
        <v>0</v>
      </c>
      <c r="M351" s="33" t="n">
        <f aca="false">G351/C351*100</f>
        <v>84.407270284676</v>
      </c>
      <c r="N351" s="33" t="n">
        <f aca="false">G351-C351</f>
        <v>-100838.76</v>
      </c>
      <c r="O351" s="33" t="n">
        <v>0</v>
      </c>
      <c r="P351" s="33" t="n">
        <f aca="false">H351-D351</f>
        <v>-9</v>
      </c>
    </row>
    <row r="352" customFormat="false" ht="11.25" hidden="true" customHeight="true" outlineLevel="0" collapsed="false">
      <c r="A352" s="29" t="s">
        <v>19</v>
      </c>
      <c r="B352" s="30" t="s">
        <v>409</v>
      </c>
      <c r="C352" s="31" t="n">
        <v>482264.2</v>
      </c>
      <c r="D352" s="37" t="n">
        <v>469264.2</v>
      </c>
      <c r="E352" s="31" t="n">
        <v>482270</v>
      </c>
      <c r="F352" s="37" t="n">
        <v>469270</v>
      </c>
      <c r="G352" s="37" t="n">
        <v>482264.2</v>
      </c>
      <c r="H352" s="37" t="n">
        <v>469264.2</v>
      </c>
      <c r="I352" s="39" t="n">
        <f aca="false">G352/E352*100</f>
        <v>99.9987973541792</v>
      </c>
      <c r="J352" s="39" t="n">
        <f aca="false">H352/F352*100</f>
        <v>99.9987640377608</v>
      </c>
      <c r="K352" s="31" t="n">
        <f aca="false">G352-E352</f>
        <v>-5.79999999998836</v>
      </c>
      <c r="L352" s="31" t="n">
        <f aca="false">H352-F352</f>
        <v>-5.79999999998836</v>
      </c>
      <c r="M352" s="40" t="n">
        <f aca="false">G352/C352*100</f>
        <v>100</v>
      </c>
      <c r="N352" s="40" t="n">
        <f aca="false">G352-C352</f>
        <v>0</v>
      </c>
      <c r="O352" s="40" t="n">
        <f aca="false">H352/D352*100</f>
        <v>100</v>
      </c>
      <c r="P352" s="40" t="n">
        <f aca="false">H352-D352</f>
        <v>0</v>
      </c>
    </row>
    <row r="353" customFormat="false" ht="11.25" hidden="true" customHeight="true" outlineLevel="0" collapsed="false">
      <c r="A353" s="29" t="s">
        <v>29</v>
      </c>
      <c r="B353" s="30" t="s">
        <v>410</v>
      </c>
      <c r="C353" s="31" t="n">
        <v>165939.2</v>
      </c>
      <c r="D353" s="37" t="n">
        <v>165939.2</v>
      </c>
      <c r="E353" s="31" t="n">
        <v>165940</v>
      </c>
      <c r="F353" s="37" t="n">
        <v>165940</v>
      </c>
      <c r="G353" s="37" t="n">
        <v>165939.2</v>
      </c>
      <c r="H353" s="37" t="n">
        <v>165939.2</v>
      </c>
      <c r="I353" s="39" t="n">
        <f aca="false">G353/E353*100</f>
        <v>99.9995178980354</v>
      </c>
      <c r="J353" s="39" t="n">
        <f aca="false">H353/F353*100</f>
        <v>99.9995178980354</v>
      </c>
      <c r="K353" s="31" t="n">
        <f aca="false">G353-E353</f>
        <v>-0.799999999988359</v>
      </c>
      <c r="L353" s="31" t="n">
        <f aca="false">H353-F353</f>
        <v>-0.799999999988359</v>
      </c>
      <c r="M353" s="40" t="n">
        <f aca="false">G353/C353*100</f>
        <v>100</v>
      </c>
      <c r="N353" s="40" t="n">
        <f aca="false">G353-C353</f>
        <v>0</v>
      </c>
      <c r="O353" s="40" t="n">
        <f aca="false">H353/D353*100</f>
        <v>100</v>
      </c>
      <c r="P353" s="40" t="n">
        <f aca="false">H353-D353</f>
        <v>0</v>
      </c>
    </row>
    <row r="354" customFormat="false" ht="11.25" hidden="true" customHeight="true" outlineLevel="0" collapsed="false">
      <c r="A354" s="29" t="s">
        <v>33</v>
      </c>
      <c r="B354" s="30" t="s">
        <v>411</v>
      </c>
      <c r="C354" s="31" t="n">
        <v>102555</v>
      </c>
      <c r="D354" s="37" t="n">
        <v>102555</v>
      </c>
      <c r="E354" s="31" t="n">
        <v>102555</v>
      </c>
      <c r="F354" s="37" t="n">
        <v>102555</v>
      </c>
      <c r="G354" s="37" t="n">
        <v>102555</v>
      </c>
      <c r="H354" s="37" t="n">
        <v>102555</v>
      </c>
      <c r="I354" s="39" t="n">
        <f aca="false">G354/E354*100</f>
        <v>100</v>
      </c>
      <c r="J354" s="39" t="n">
        <f aca="false">H354/F354*100</f>
        <v>100</v>
      </c>
      <c r="K354" s="31" t="n">
        <f aca="false">G354-E354</f>
        <v>0</v>
      </c>
      <c r="L354" s="31" t="n">
        <f aca="false">H354-F354</f>
        <v>0</v>
      </c>
      <c r="M354" s="40" t="n">
        <f aca="false">G354/C354*100</f>
        <v>100</v>
      </c>
      <c r="N354" s="40" t="n">
        <f aca="false">G354-C354</f>
        <v>0</v>
      </c>
      <c r="O354" s="40" t="n">
        <f aca="false">H354/D354*100</f>
        <v>100</v>
      </c>
      <c r="P354" s="40" t="n">
        <f aca="false">H354-D354</f>
        <v>0</v>
      </c>
    </row>
    <row r="355" customFormat="false" ht="11.25" hidden="true" customHeight="true" outlineLevel="0" collapsed="false">
      <c r="A355" s="29" t="s">
        <v>41</v>
      </c>
      <c r="B355" s="30" t="s">
        <v>412</v>
      </c>
      <c r="C355" s="31" t="n">
        <v>63384.2</v>
      </c>
      <c r="D355" s="37" t="n">
        <v>63384.2</v>
      </c>
      <c r="E355" s="31" t="n">
        <v>63385</v>
      </c>
      <c r="F355" s="37" t="n">
        <v>63385</v>
      </c>
      <c r="G355" s="37" t="n">
        <v>63384.2</v>
      </c>
      <c r="H355" s="37" t="n">
        <v>63384.2</v>
      </c>
      <c r="I355" s="39" t="n">
        <f aca="false">G355/E355*100</f>
        <v>99.9987378717362</v>
      </c>
      <c r="J355" s="39" t="n">
        <f aca="false">H355/F355*100</f>
        <v>99.9987378717362</v>
      </c>
      <c r="K355" s="31" t="n">
        <f aca="false">G355-E355</f>
        <v>-0.80000000000291</v>
      </c>
      <c r="L355" s="31" t="n">
        <f aca="false">H355-F355</f>
        <v>-0.80000000000291</v>
      </c>
      <c r="M355" s="40" t="n">
        <f aca="false">G355/C355*100</f>
        <v>100</v>
      </c>
      <c r="N355" s="40" t="n">
        <f aca="false">G355-C355</f>
        <v>0</v>
      </c>
      <c r="O355" s="40" t="n">
        <f aca="false">H355/D355*100</f>
        <v>100</v>
      </c>
      <c r="P355" s="40" t="n">
        <f aca="false">H355-D355</f>
        <v>0</v>
      </c>
    </row>
    <row r="356" customFormat="false" ht="11.25" hidden="true" customHeight="true" outlineLevel="0" collapsed="false">
      <c r="A356" s="29" t="s">
        <v>47</v>
      </c>
      <c r="B356" s="30" t="s">
        <v>413</v>
      </c>
      <c r="C356" s="31" t="n">
        <v>316325</v>
      </c>
      <c r="D356" s="37" t="n">
        <v>303325</v>
      </c>
      <c r="E356" s="31" t="n">
        <v>316330</v>
      </c>
      <c r="F356" s="37" t="n">
        <v>303330</v>
      </c>
      <c r="G356" s="37" t="n">
        <v>316325</v>
      </c>
      <c r="H356" s="37" t="n">
        <v>303325</v>
      </c>
      <c r="I356" s="39" t="n">
        <f aca="false">G356/E356*100</f>
        <v>99.9984193721746</v>
      </c>
      <c r="J356" s="39" t="n">
        <f aca="false">H356/F356*100</f>
        <v>99.9983516302377</v>
      </c>
      <c r="K356" s="31" t="n">
        <f aca="false">G356-E356</f>
        <v>-5</v>
      </c>
      <c r="L356" s="31" t="n">
        <f aca="false">H356-F356</f>
        <v>-5</v>
      </c>
      <c r="M356" s="40" t="n">
        <f aca="false">G356/C356*100</f>
        <v>100</v>
      </c>
      <c r="N356" s="40" t="n">
        <f aca="false">G356-C356</f>
        <v>0</v>
      </c>
      <c r="O356" s="40" t="n">
        <f aca="false">H356/D356*100</f>
        <v>100</v>
      </c>
      <c r="P356" s="40" t="n">
        <f aca="false">H356-D356</f>
        <v>0</v>
      </c>
    </row>
    <row r="357" customFormat="false" ht="11.25" hidden="true" customHeight="true" outlineLevel="0" collapsed="false">
      <c r="A357" s="29" t="s">
        <v>49</v>
      </c>
      <c r="B357" s="30" t="s">
        <v>414</v>
      </c>
      <c r="C357" s="31" t="n">
        <v>164439.5</v>
      </c>
      <c r="D357" s="37" t="n">
        <v>15823.5</v>
      </c>
      <c r="E357" s="31" t="n">
        <v>170280</v>
      </c>
      <c r="F357" s="37" t="n">
        <v>15830</v>
      </c>
      <c r="G357" s="37" t="n">
        <v>164439.5</v>
      </c>
      <c r="H357" s="37" t="n">
        <v>15823.5</v>
      </c>
      <c r="I357" s="39" t="n">
        <f aca="false">G357/E357*100</f>
        <v>96.570061075875</v>
      </c>
      <c r="J357" s="39" t="n">
        <f aca="false">H357/F357*100</f>
        <v>99.9589387239419</v>
      </c>
      <c r="K357" s="31" t="n">
        <f aca="false">G357-E357</f>
        <v>-5840.5</v>
      </c>
      <c r="L357" s="31" t="n">
        <f aca="false">H357-F357</f>
        <v>-6.5</v>
      </c>
      <c r="M357" s="40" t="n">
        <f aca="false">G357/C357*100</f>
        <v>100</v>
      </c>
      <c r="N357" s="40" t="n">
        <f aca="false">G357-C357</f>
        <v>0</v>
      </c>
      <c r="O357" s="40" t="n">
        <f aca="false">H357/D357*100</f>
        <v>100</v>
      </c>
      <c r="P357" s="40" t="n">
        <f aca="false">H357-D357</f>
        <v>0</v>
      </c>
    </row>
    <row r="358" customFormat="false" ht="11.25" hidden="true" customHeight="true" outlineLevel="0" collapsed="false">
      <c r="A358" s="29" t="s">
        <v>51</v>
      </c>
      <c r="B358" s="30" t="s">
        <v>415</v>
      </c>
      <c r="C358" s="31" t="n">
        <v>88490.5</v>
      </c>
      <c r="D358" s="37" t="n">
        <v>14353.5</v>
      </c>
      <c r="E358" s="31" t="n">
        <v>88570</v>
      </c>
      <c r="F358" s="37" t="n">
        <v>14360</v>
      </c>
      <c r="G358" s="37" t="n">
        <v>88490.5</v>
      </c>
      <c r="H358" s="37" t="n">
        <v>14353.5</v>
      </c>
      <c r="I358" s="39" t="n">
        <f aca="false">G358/E358*100</f>
        <v>99.9102404877498</v>
      </c>
      <c r="J358" s="39" t="n">
        <f aca="false">H358/F358*100</f>
        <v>99.9547353760446</v>
      </c>
      <c r="K358" s="31" t="n">
        <f aca="false">G358-E358</f>
        <v>-79.5</v>
      </c>
      <c r="L358" s="31" t="n">
        <f aca="false">H358-F358</f>
        <v>-6.5</v>
      </c>
      <c r="M358" s="40" t="n">
        <f aca="false">G358/C358*100</f>
        <v>100</v>
      </c>
      <c r="N358" s="40" t="n">
        <f aca="false">G358-C358</f>
        <v>0</v>
      </c>
      <c r="O358" s="40" t="n">
        <f aca="false">H358/D358*100</f>
        <v>100</v>
      </c>
      <c r="P358" s="40" t="n">
        <f aca="false">H358-D358</f>
        <v>0</v>
      </c>
    </row>
    <row r="359" customFormat="false" ht="11.25" hidden="true" customHeight="true" outlineLevel="0" collapsed="false">
      <c r="A359" s="29" t="s">
        <v>53</v>
      </c>
      <c r="B359" s="30" t="s">
        <v>416</v>
      </c>
      <c r="C359" s="31" t="n">
        <v>75949</v>
      </c>
      <c r="D359" s="37" t="n">
        <v>1470</v>
      </c>
      <c r="E359" s="31" t="n">
        <v>81710</v>
      </c>
      <c r="F359" s="37" t="n">
        <v>1470</v>
      </c>
      <c r="G359" s="37" t="n">
        <v>75949</v>
      </c>
      <c r="H359" s="37" t="n">
        <v>1470</v>
      </c>
      <c r="I359" s="39" t="n">
        <f aca="false">G359/E359*100</f>
        <v>92.949455391017</v>
      </c>
      <c r="J359" s="39" t="n">
        <f aca="false">H359/F359*100</f>
        <v>100</v>
      </c>
      <c r="K359" s="31" t="n">
        <f aca="false">G359-E359</f>
        <v>-5761</v>
      </c>
      <c r="L359" s="31" t="n">
        <f aca="false">H359-F359</f>
        <v>0</v>
      </c>
      <c r="M359" s="40" t="n">
        <f aca="false">G359/C359*100</f>
        <v>100</v>
      </c>
      <c r="N359" s="40" t="n">
        <f aca="false">G359-C359</f>
        <v>0</v>
      </c>
      <c r="O359" s="40" t="n">
        <f aca="false">H359/D359*100</f>
        <v>100</v>
      </c>
      <c r="P359" s="40" t="n">
        <f aca="false">H359-D359</f>
        <v>0</v>
      </c>
    </row>
    <row r="360" customFormat="false" ht="11.25" hidden="true" customHeight="true" outlineLevel="0" collapsed="false">
      <c r="A360" s="29" t="s">
        <v>19</v>
      </c>
      <c r="B360" s="30" t="s">
        <v>417</v>
      </c>
      <c r="C360" s="31" t="n">
        <v>0</v>
      </c>
      <c r="D360" s="37" t="n">
        <v>7253300</v>
      </c>
      <c r="E360" s="31" t="n">
        <v>0</v>
      </c>
      <c r="F360" s="37" t="n">
        <v>7253300</v>
      </c>
      <c r="G360" s="37" t="n">
        <v>0</v>
      </c>
      <c r="H360" s="37" t="n">
        <v>7253300</v>
      </c>
      <c r="I360" s="39" t="e">
        <f aca="false">G360/E360*100</f>
        <v>#DIV/0!</v>
      </c>
      <c r="J360" s="39"/>
      <c r="K360" s="31" t="n">
        <f aca="false">G360-E360</f>
        <v>0</v>
      </c>
      <c r="L360" s="31"/>
      <c r="M360" s="40"/>
      <c r="N360" s="40" t="n">
        <f aca="false">G360-C360</f>
        <v>0</v>
      </c>
      <c r="O360" s="40"/>
      <c r="P360" s="40" t="e">
        <f aca="false">I360-E360</f>
        <v>#DIV/0!</v>
      </c>
    </row>
    <row r="361" customFormat="false" ht="11.25" hidden="true" customHeight="true" outlineLevel="0" collapsed="false">
      <c r="A361" s="29" t="s">
        <v>173</v>
      </c>
      <c r="B361" s="30" t="s">
        <v>418</v>
      </c>
      <c r="C361" s="31" t="n">
        <v>0</v>
      </c>
      <c r="D361" s="37" t="n">
        <v>7253300</v>
      </c>
      <c r="E361" s="31" t="n">
        <v>0</v>
      </c>
      <c r="F361" s="37" t="n">
        <v>7253300</v>
      </c>
      <c r="G361" s="37" t="n">
        <v>0</v>
      </c>
      <c r="H361" s="37" t="n">
        <v>7253300</v>
      </c>
      <c r="I361" s="39" t="e">
        <f aca="false">G361/E361*100</f>
        <v>#DIV/0!</v>
      </c>
      <c r="J361" s="39"/>
      <c r="K361" s="31" t="n">
        <f aca="false">G361-E361</f>
        <v>0</v>
      </c>
      <c r="L361" s="31"/>
      <c r="M361" s="40"/>
      <c r="N361" s="40" t="n">
        <f aca="false">G361-C361</f>
        <v>0</v>
      </c>
      <c r="O361" s="40"/>
      <c r="P361" s="40" t="e">
        <f aca="false">I361-E361</f>
        <v>#DIV/0!</v>
      </c>
    </row>
    <row r="362" customFormat="false" ht="11.25" hidden="true" customHeight="true" outlineLevel="0" collapsed="false">
      <c r="A362" s="29" t="s">
        <v>175</v>
      </c>
      <c r="B362" s="30" t="s">
        <v>419</v>
      </c>
      <c r="C362" s="31" t="n">
        <v>0</v>
      </c>
      <c r="D362" s="37" t="n">
        <v>7253300</v>
      </c>
      <c r="E362" s="31" t="n">
        <v>0</v>
      </c>
      <c r="F362" s="37" t="n">
        <v>7253300</v>
      </c>
      <c r="G362" s="37" t="n">
        <v>0</v>
      </c>
      <c r="H362" s="37" t="n">
        <v>7253300</v>
      </c>
      <c r="I362" s="39" t="e">
        <f aca="false">G362/E362*100</f>
        <v>#DIV/0!</v>
      </c>
      <c r="J362" s="39"/>
      <c r="K362" s="31" t="n">
        <f aca="false">G362-E362</f>
        <v>0</v>
      </c>
      <c r="L362" s="31"/>
      <c r="M362" s="40"/>
      <c r="N362" s="40" t="n">
        <f aca="false">G362-C362</f>
        <v>0</v>
      </c>
      <c r="O362" s="40"/>
      <c r="P362" s="40" t="e">
        <f aca="false">I362-E362</f>
        <v>#DIV/0!</v>
      </c>
    </row>
    <row r="363" s="23" customFormat="true" ht="26.25" hidden="false" customHeight="true" outlineLevel="0" collapsed="false">
      <c r="A363" s="17" t="s">
        <v>420</v>
      </c>
      <c r="B363" s="18"/>
      <c r="C363" s="19" t="n">
        <v>-5658628.8</v>
      </c>
      <c r="D363" s="20" t="n">
        <v>-28.1</v>
      </c>
      <c r="E363" s="22" t="n">
        <v>-4873730.1</v>
      </c>
      <c r="F363" s="20" t="n">
        <v>-206.1</v>
      </c>
      <c r="G363" s="20" t="n">
        <v>-2205031.2</v>
      </c>
      <c r="H363" s="20" t="n">
        <v>169.7</v>
      </c>
      <c r="I363" s="41"/>
      <c r="J363" s="41"/>
      <c r="K363" s="19"/>
      <c r="L363" s="19"/>
      <c r="M363" s="41"/>
      <c r="N363" s="41"/>
      <c r="O363" s="41"/>
      <c r="P363" s="41"/>
    </row>
    <row r="364" customFormat="false" ht="10.2" hidden="false" customHeight="false" outlineLevel="0" collapsed="false">
      <c r="A364" s="42"/>
      <c r="B364" s="43"/>
      <c r="C364" s="44"/>
      <c r="D364" s="45"/>
      <c r="E364" s="44"/>
      <c r="F364" s="45"/>
      <c r="G364" s="45"/>
      <c r="H364" s="45"/>
      <c r="I364" s="44"/>
      <c r="J364" s="44"/>
      <c r="K364" s="44"/>
      <c r="L364" s="44"/>
      <c r="M364" s="44"/>
      <c r="N364" s="44"/>
      <c r="O364" s="44"/>
      <c r="P364" s="44"/>
    </row>
    <row r="365" customFormat="false" ht="10.2" hidden="false" customHeight="false" outlineLevel="0" collapsed="false">
      <c r="A365" s="42"/>
      <c r="B365" s="43"/>
      <c r="C365" s="44"/>
      <c r="D365" s="45"/>
      <c r="E365" s="44"/>
      <c r="F365" s="45"/>
      <c r="G365" s="45"/>
      <c r="H365" s="45"/>
      <c r="I365" s="44"/>
      <c r="J365" s="44"/>
      <c r="K365" s="44"/>
      <c r="L365" s="44"/>
      <c r="M365" s="44"/>
      <c r="N365" s="44"/>
      <c r="O365" s="44"/>
      <c r="P365" s="44"/>
    </row>
    <row r="366" customFormat="false" ht="10.2" hidden="false" customHeight="false" outlineLevel="0" collapsed="false">
      <c r="A366" s="42"/>
      <c r="B366" s="43"/>
      <c r="C366" s="44"/>
      <c r="D366" s="45"/>
      <c r="E366" s="44"/>
      <c r="F366" s="45"/>
      <c r="G366" s="45"/>
      <c r="H366" s="45"/>
      <c r="I366" s="44"/>
      <c r="J366" s="44"/>
      <c r="K366" s="44"/>
      <c r="L366" s="44"/>
      <c r="M366" s="44"/>
      <c r="N366" s="44"/>
      <c r="O366" s="44"/>
      <c r="P366" s="44"/>
    </row>
    <row r="367" customFormat="false" ht="10.2" hidden="false" customHeight="false" outlineLevel="0" collapsed="false">
      <c r="A367" s="42"/>
      <c r="B367" s="43"/>
      <c r="C367" s="44"/>
      <c r="D367" s="45"/>
      <c r="E367" s="44"/>
      <c r="F367" s="45"/>
      <c r="G367" s="45"/>
      <c r="H367" s="45"/>
      <c r="I367" s="44"/>
      <c r="J367" s="44"/>
      <c r="K367" s="44"/>
      <c r="L367" s="44"/>
      <c r="M367" s="44"/>
      <c r="N367" s="44"/>
      <c r="O367" s="44"/>
      <c r="P367" s="44"/>
    </row>
    <row r="368" customFormat="false" ht="10.2" hidden="false" customHeight="false" outlineLevel="0" collapsed="false">
      <c r="A368" s="42"/>
      <c r="B368" s="43"/>
      <c r="C368" s="44"/>
      <c r="D368" s="45"/>
      <c r="E368" s="44"/>
      <c r="F368" s="45"/>
      <c r="G368" s="45"/>
      <c r="H368" s="45"/>
      <c r="I368" s="44"/>
      <c r="J368" s="44"/>
      <c r="K368" s="44"/>
      <c r="L368" s="44"/>
      <c r="M368" s="44"/>
      <c r="N368" s="44"/>
      <c r="O368" s="44"/>
      <c r="P368" s="44"/>
    </row>
    <row r="369" customFormat="false" ht="10.2" hidden="false" customHeight="false" outlineLevel="0" collapsed="false">
      <c r="A369" s="42"/>
      <c r="B369" s="43"/>
      <c r="C369" s="44"/>
      <c r="D369" s="45"/>
      <c r="E369" s="44"/>
      <c r="F369" s="45"/>
      <c r="G369" s="45"/>
      <c r="H369" s="45"/>
      <c r="I369" s="44"/>
      <c r="J369" s="44"/>
      <c r="K369" s="44"/>
      <c r="L369" s="44"/>
      <c r="M369" s="44"/>
      <c r="N369" s="44"/>
      <c r="O369" s="44"/>
      <c r="P369" s="44"/>
    </row>
    <row r="370" customFormat="false" ht="10.2" hidden="false" customHeight="false" outlineLevel="0" collapsed="false">
      <c r="A370" s="42"/>
      <c r="B370" s="43"/>
      <c r="C370" s="44"/>
      <c r="D370" s="45"/>
      <c r="E370" s="44"/>
      <c r="F370" s="45"/>
      <c r="G370" s="45"/>
      <c r="H370" s="45"/>
      <c r="I370" s="44"/>
      <c r="J370" s="44"/>
      <c r="K370" s="44"/>
      <c r="L370" s="44"/>
      <c r="M370" s="44"/>
      <c r="N370" s="44"/>
      <c r="O370" s="44"/>
      <c r="P370" s="44"/>
    </row>
    <row r="371" customFormat="false" ht="10.2" hidden="false" customHeight="false" outlineLevel="0" collapsed="false">
      <c r="A371" s="42"/>
      <c r="B371" s="43"/>
      <c r="C371" s="44"/>
      <c r="D371" s="45"/>
      <c r="E371" s="44"/>
      <c r="F371" s="45"/>
      <c r="G371" s="45"/>
      <c r="H371" s="45"/>
      <c r="I371" s="44"/>
      <c r="J371" s="44"/>
      <c r="K371" s="44"/>
      <c r="L371" s="44"/>
      <c r="M371" s="44"/>
      <c r="N371" s="44"/>
      <c r="O371" s="44"/>
      <c r="P371" s="44"/>
    </row>
    <row r="372" customFormat="false" ht="10.2" hidden="false" customHeight="false" outlineLevel="0" collapsed="false">
      <c r="A372" s="42"/>
      <c r="B372" s="43"/>
      <c r="C372" s="44"/>
      <c r="D372" s="45"/>
      <c r="E372" s="44"/>
      <c r="F372" s="45"/>
      <c r="G372" s="45"/>
      <c r="H372" s="45"/>
      <c r="I372" s="44"/>
      <c r="J372" s="44"/>
      <c r="K372" s="44"/>
      <c r="L372" s="44"/>
      <c r="M372" s="44"/>
      <c r="N372" s="44"/>
      <c r="O372" s="44"/>
      <c r="P372" s="44"/>
    </row>
    <row r="373" customFormat="false" ht="10.2" hidden="false" customHeight="false" outlineLevel="0" collapsed="false">
      <c r="A373" s="42"/>
      <c r="B373" s="43"/>
      <c r="C373" s="44"/>
      <c r="D373" s="45"/>
      <c r="E373" s="44"/>
      <c r="F373" s="45"/>
      <c r="G373" s="45"/>
      <c r="H373" s="45"/>
      <c r="I373" s="44"/>
      <c r="J373" s="44"/>
      <c r="K373" s="44"/>
      <c r="L373" s="44"/>
      <c r="M373" s="44"/>
      <c r="N373" s="44"/>
      <c r="O373" s="44"/>
      <c r="P373" s="44"/>
    </row>
    <row r="374" customFormat="false" ht="10.2" hidden="false" customHeight="false" outlineLevel="0" collapsed="false">
      <c r="A374" s="42"/>
      <c r="B374" s="43"/>
      <c r="C374" s="44"/>
      <c r="D374" s="45"/>
      <c r="E374" s="44"/>
      <c r="F374" s="45"/>
      <c r="G374" s="45"/>
      <c r="H374" s="45"/>
      <c r="I374" s="44"/>
      <c r="J374" s="44"/>
      <c r="K374" s="44"/>
      <c r="L374" s="44"/>
      <c r="M374" s="44"/>
      <c r="N374" s="44"/>
      <c r="O374" s="44"/>
      <c r="P374" s="44"/>
    </row>
    <row r="375" customFormat="false" ht="10.2" hidden="false" customHeight="false" outlineLevel="0" collapsed="false">
      <c r="A375" s="42"/>
      <c r="B375" s="43"/>
      <c r="C375" s="44"/>
      <c r="D375" s="45"/>
      <c r="E375" s="44"/>
      <c r="F375" s="45"/>
      <c r="G375" s="45"/>
      <c r="H375" s="45"/>
      <c r="I375" s="44"/>
      <c r="J375" s="44"/>
      <c r="K375" s="44"/>
      <c r="L375" s="44"/>
      <c r="M375" s="44"/>
      <c r="N375" s="44"/>
      <c r="O375" s="44"/>
      <c r="P375" s="44"/>
    </row>
    <row r="376" customFormat="false" ht="10.2" hidden="false" customHeight="false" outlineLevel="0" collapsed="false">
      <c r="A376" s="42"/>
      <c r="B376" s="43"/>
      <c r="C376" s="44"/>
      <c r="D376" s="45"/>
      <c r="E376" s="44"/>
      <c r="F376" s="45"/>
      <c r="G376" s="45"/>
      <c r="H376" s="45"/>
      <c r="I376" s="44"/>
      <c r="J376" s="44"/>
      <c r="K376" s="44"/>
      <c r="L376" s="44"/>
      <c r="M376" s="44"/>
      <c r="N376" s="44"/>
      <c r="O376" s="44"/>
      <c r="P376" s="44"/>
    </row>
    <row r="377" customFormat="false" ht="10.2" hidden="false" customHeight="false" outlineLevel="0" collapsed="false">
      <c r="A377" s="42"/>
      <c r="B377" s="43"/>
      <c r="C377" s="44"/>
      <c r="D377" s="45"/>
      <c r="E377" s="44"/>
      <c r="F377" s="45"/>
      <c r="G377" s="45"/>
      <c r="H377" s="45"/>
      <c r="I377" s="44"/>
      <c r="J377" s="44"/>
      <c r="K377" s="44"/>
      <c r="L377" s="44"/>
      <c r="M377" s="44"/>
      <c r="N377" s="44"/>
      <c r="O377" s="44"/>
      <c r="P377" s="44"/>
    </row>
    <row r="378" customFormat="false" ht="10.2" hidden="false" customHeight="false" outlineLevel="0" collapsed="false">
      <c r="A378" s="42"/>
      <c r="B378" s="43"/>
      <c r="C378" s="44"/>
      <c r="D378" s="45"/>
      <c r="E378" s="44"/>
      <c r="F378" s="45"/>
      <c r="G378" s="45"/>
      <c r="H378" s="45"/>
      <c r="I378" s="44"/>
      <c r="J378" s="44"/>
      <c r="K378" s="44"/>
      <c r="L378" s="44"/>
      <c r="M378" s="44"/>
      <c r="N378" s="44"/>
      <c r="O378" s="44"/>
      <c r="P378" s="44"/>
    </row>
    <row r="379" customFormat="false" ht="10.2" hidden="false" customHeight="false" outlineLevel="0" collapsed="false">
      <c r="A379" s="42"/>
      <c r="B379" s="43"/>
      <c r="C379" s="44"/>
      <c r="D379" s="45"/>
      <c r="E379" s="44"/>
      <c r="F379" s="45"/>
      <c r="G379" s="45"/>
      <c r="H379" s="45"/>
      <c r="I379" s="44"/>
      <c r="J379" s="44"/>
      <c r="K379" s="44"/>
      <c r="L379" s="44"/>
      <c r="M379" s="44"/>
      <c r="N379" s="44"/>
      <c r="O379" s="44"/>
      <c r="P379" s="44"/>
    </row>
  </sheetData>
  <mergeCells count="12">
    <mergeCell ref="L2:P2"/>
    <mergeCell ref="A3:P3"/>
    <mergeCell ref="I5:P5"/>
    <mergeCell ref="A6:A7"/>
    <mergeCell ref="B6:B7"/>
    <mergeCell ref="C6:D7"/>
    <mergeCell ref="E6:H6"/>
    <mergeCell ref="J6:L6"/>
    <mergeCell ref="M6:N6"/>
    <mergeCell ref="O6:P6"/>
    <mergeCell ref="F7:G7"/>
    <mergeCell ref="H7:I7"/>
  </mergeCells>
  <printOptions headings="false" gridLines="false" gridLinesSet="true" horizontalCentered="false" verticalCentered="false"/>
  <pageMargins left="0.39375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50:38Z</dcterms:created>
  <dc:creator>Пользователь</dc:creator>
  <dc:description/>
  <dc:language>en-US</dc:language>
  <cp:lastModifiedBy>1</cp:lastModifiedBy>
  <cp:lastPrinted>2015-04-08T10:57:57Z</cp:lastPrinted>
  <dcterms:modified xsi:type="dcterms:W3CDTF">2016-02-25T12:05:26Z</dcterms:modified>
  <cp:revision>0</cp:revision>
  <dc:subject/>
  <dc:title/>
</cp:coreProperties>
</file>